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Elite Men" sheetId="1" state="visible" r:id="rId2"/>
    <sheet name="Elite Women" sheetId="2" state="visible" r:id="rId3"/>
    <sheet name="Jr Men" sheetId="3" state="visible" r:id="rId4"/>
    <sheet name="Jr Women" sheetId="4" state="visible" r:id="rId5"/>
    <sheet name="Boys 16" sheetId="5" state="visible" r:id="rId6"/>
    <sheet name="Boys 15" sheetId="6" state="visible" r:id="rId7"/>
    <sheet name="Girls 15-16" sheetId="7" state="visible" r:id="rId8"/>
    <sheet name="Boys 14" sheetId="8" state="visible" r:id="rId9"/>
    <sheet name="Boys 13" sheetId="9" state="visible" r:id="rId10"/>
    <sheet name="Girls 13-14" sheetId="10" state="visible" r:id="rId11"/>
    <sheet name="Boys 12" sheetId="11" state="visible" r:id="rId12"/>
    <sheet name="Boys 11" sheetId="12" state="visible" r:id="rId13"/>
    <sheet name="Girls 11-12" sheetId="13" state="visible" r:id="rId14"/>
    <sheet name="Boys 10" sheetId="14" state="visible" r:id="rId15"/>
    <sheet name="Boys 9" sheetId="15" state="visible" r:id="rId16"/>
    <sheet name="Girls 9-10" sheetId="16" state="visible" r:id="rId17"/>
    <sheet name="Boys 8" sheetId="17" state="visible" r:id="rId18"/>
    <sheet name="Boys 7" sheetId="18" state="visible" r:id="rId19"/>
    <sheet name="Boys 5-6" sheetId="19" state="visible" r:id="rId20"/>
    <sheet name="Girls 5-8" sheetId="20" state="visible" r:id="rId21"/>
    <sheet name="Men 17-24" sheetId="21" state="visible" r:id="rId22"/>
    <sheet name="Women 17+" sheetId="22" state="visible" r:id="rId23"/>
    <sheet name="Men 25-29" sheetId="23" state="visible" r:id="rId24"/>
    <sheet name="Men 30-39" sheetId="24" state="visible" r:id="rId25"/>
    <sheet name="Men 40+" sheetId="25" state="visible" r:id="rId26"/>
    <sheet name="Master 30+" sheetId="26" state="visible" r:id="rId27"/>
    <sheet name="Cruiser 12" sheetId="27" state="visible" r:id="rId28"/>
    <sheet name="Cruiser 13-14" sheetId="28" state="visible" r:id="rId29"/>
    <sheet name="Cruiser 15-16" sheetId="29" state="visible" r:id="rId30"/>
    <sheet name="Cruiser Girls 16" sheetId="30" state="visible" r:id="rId31"/>
    <sheet name="Cruiser 17-24" sheetId="31" state="visible" r:id="rId32"/>
    <sheet name="Cruiser 25-29" sheetId="32" state="visible" r:id="rId33"/>
    <sheet name="Cruiser 30-34" sheetId="33" state="visible" r:id="rId34"/>
    <sheet name="Cruiser 35-39" sheetId="34" state="visible" r:id="rId35"/>
    <sheet name="Cruiser 40-44" sheetId="35" state="visible" r:id="rId36"/>
    <sheet name="Cruiser 45-49" sheetId="36" state="visible" r:id="rId37"/>
    <sheet name="Cruiser 50+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1560">
  <si>
    <t xml:space="preserve">Elite Men  - 04/12/2019 </t>
  </si>
  <si>
    <t xml:space="preserve">Campeonato Estadual</t>
  </si>
  <si>
    <t xml:space="preserve">Copa Brasil BMX - Santa Cruz/RS</t>
  </si>
  <si>
    <t xml:space="preserve">Copa Minas BMX - MG</t>
  </si>
  <si>
    <t xml:space="preserve">Copa Brasil BMX - Indaiatuba/SP</t>
  </si>
  <si>
    <t xml:space="preserve">Copa Brasil BMX - GO</t>
  </si>
  <si>
    <t xml:space="preserve">Campeonato Brasileiro - Paulinia/SP</t>
  </si>
  <si>
    <t xml:space="preserve">Copa Brasil BMX - Araxá/MG</t>
  </si>
  <si>
    <t xml:space="preserve">Taça Brasil de BMX - Cosmopolis/SP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E</t>
  </si>
  <si>
    <t xml:space="preserve">C2</t>
  </si>
  <si>
    <t xml:space="preserve">C3</t>
  </si>
  <si>
    <t xml:space="preserve">CN</t>
  </si>
  <si>
    <t xml:space="preserve">04.12339.10</t>
  </si>
  <si>
    <t xml:space="preserve">Samuel Pereira de Oliveira </t>
  </si>
  <si>
    <t xml:space="preserve">Elite Men </t>
  </si>
  <si>
    <t xml:space="preserve">Americana Bicicross Clube </t>
  </si>
  <si>
    <t xml:space="preserve">SP</t>
  </si>
  <si>
    <t xml:space="preserve">02.14017.11</t>
  </si>
  <si>
    <t xml:space="preserve">Guilherme Ribeiro </t>
  </si>
  <si>
    <t xml:space="preserve">Associaçao Itajaiense de Bicicross </t>
  </si>
  <si>
    <t xml:space="preserve">SC</t>
  </si>
  <si>
    <t xml:space="preserve">04.9991.10</t>
  </si>
  <si>
    <t xml:space="preserve">Kaique Milani Marin </t>
  </si>
  <si>
    <t xml:space="preserve">Bicicross Poços Clube </t>
  </si>
  <si>
    <t xml:space="preserve">04.16645.12</t>
  </si>
  <si>
    <t xml:space="preserve">Franklin Vasconcelos Vitor </t>
  </si>
  <si>
    <t xml:space="preserve">04.16617.12</t>
  </si>
  <si>
    <t xml:space="preserve">Bruno Andrade Cogo</t>
  </si>
  <si>
    <t xml:space="preserve">02.7507.09</t>
  </si>
  <si>
    <t xml:space="preserve">Ariel Joao da Silva </t>
  </si>
  <si>
    <t xml:space="preserve">BBF Bicicross Berço da Fiação</t>
  </si>
  <si>
    <t xml:space="preserve">05.12074.10</t>
  </si>
  <si>
    <t xml:space="preserve">Renato Rezende</t>
  </si>
  <si>
    <t xml:space="preserve">Nissan/GT Bicycles</t>
  </si>
  <si>
    <t xml:space="preserve">MG</t>
  </si>
  <si>
    <t xml:space="preserve">10.13576.11</t>
  </si>
  <si>
    <t xml:space="preserve">Matheus de Oliveira Buonafina de Souza</t>
  </si>
  <si>
    <t xml:space="preserve">Associação Cid de Sobradinho </t>
  </si>
  <si>
    <t xml:space="preserve">DF</t>
  </si>
  <si>
    <t xml:space="preserve">04.12080.10</t>
  </si>
  <si>
    <t xml:space="preserve">Igor Martins Ferreira </t>
  </si>
  <si>
    <t xml:space="preserve">Clube de BMX de São Jose dos Campos </t>
  </si>
  <si>
    <t xml:space="preserve">05.39372.19</t>
  </si>
  <si>
    <t xml:space="preserve">Saulo de Tarso da Silva Junior</t>
  </si>
  <si>
    <t xml:space="preserve">Aspam Betim</t>
  </si>
  <si>
    <t xml:space="preserve">01.20143.13</t>
  </si>
  <si>
    <t xml:space="preserve">Elisson Rodrigues</t>
  </si>
  <si>
    <t xml:space="preserve">Liga Campobonense de Bicicross</t>
  </si>
  <si>
    <t xml:space="preserve">RS</t>
  </si>
  <si>
    <t xml:space="preserve">02.7453.09</t>
  </si>
  <si>
    <t xml:space="preserve">Guilherme Donat Bourscheidt</t>
  </si>
  <si>
    <t xml:space="preserve">Equipe Jaraguaense/Secel/Freeday/Over Bike</t>
  </si>
  <si>
    <t xml:space="preserve">09.12785.10</t>
  </si>
  <si>
    <t xml:space="preserve">Marcelo Bonavigo</t>
  </si>
  <si>
    <t xml:space="preserve">Avulso</t>
  </si>
  <si>
    <t xml:space="preserve">GO</t>
  </si>
  <si>
    <t xml:space="preserve">04.14874.11</t>
  </si>
  <si>
    <t xml:space="preserve">Lucas Augusto de Almeida Sousa</t>
  </si>
  <si>
    <t xml:space="preserve">01.38908.19</t>
  </si>
  <si>
    <t xml:space="preserve">Diego Ernandes da Silva Lopes</t>
  </si>
  <si>
    <t xml:space="preserve">Santa Cruz Biker S Clube</t>
  </si>
  <si>
    <t xml:space="preserve">04.16739.13 </t>
  </si>
  <si>
    <t xml:space="preserve">Ricardo Alafim de Freitas</t>
  </si>
  <si>
    <t xml:space="preserve">Associação de Ciclismo BMX de Indaiatuba</t>
  </si>
  <si>
    <t xml:space="preserve">02.12654.10</t>
  </si>
  <si>
    <t xml:space="preserve">Kauan Day Furtado</t>
  </si>
  <si>
    <t xml:space="preserve">Associação Serrana de Ciclistas</t>
  </si>
  <si>
    <t xml:space="preserve">01.14869.11</t>
  </si>
  <si>
    <t xml:space="preserve">Willian Kessler</t>
  </si>
  <si>
    <t xml:space="preserve">05.21770.14</t>
  </si>
  <si>
    <t xml:space="preserve">Marcelo Jose Mafort Pernambuco</t>
  </si>
  <si>
    <t xml:space="preserve">02.7143.09</t>
  </si>
  <si>
    <t xml:space="preserve">Felipe Guilherme Brick</t>
  </si>
  <si>
    <t xml:space="preserve">02.14018.11 </t>
  </si>
  <si>
    <t xml:space="preserve">Victor Hugo Kurtz</t>
  </si>
  <si>
    <t xml:space="preserve">Pedal Batistense Racing Team</t>
  </si>
  <si>
    <t xml:space="preserve">02.12791.10</t>
  </si>
  <si>
    <t xml:space="preserve">Luis Eduardo Markiewicz</t>
  </si>
  <si>
    <t xml:space="preserve">Associação de Pais e Pilotos BMX Racing</t>
  </si>
  <si>
    <t xml:space="preserve">Elite Women  - 04/12/2019 </t>
  </si>
  <si>
    <t xml:space="preserve">Final Matogrossense - MT</t>
  </si>
  <si>
    <t xml:space="preserve">04.19760.13</t>
  </si>
  <si>
    <t xml:space="preserve">Fernanda Maciel Costa </t>
  </si>
  <si>
    <t xml:space="preserve">Elite Women </t>
  </si>
  <si>
    <t xml:space="preserve">Clube de Bmx de São Jose dos Campos </t>
  </si>
  <si>
    <t xml:space="preserve">04.19815.13</t>
  </si>
  <si>
    <t xml:space="preserve">Isabelle Milene Mineiro da Conceição</t>
  </si>
  <si>
    <t xml:space="preserve">04.15313.11</t>
  </si>
  <si>
    <t xml:space="preserve">Maite Naves Barreto </t>
  </si>
  <si>
    <t xml:space="preserve">Paulinia Racing Bicicross </t>
  </si>
  <si>
    <t xml:space="preserve">04.13598.11</t>
  </si>
  <si>
    <t xml:space="preserve">Julia Alves dos Santos </t>
  </si>
  <si>
    <t xml:space="preserve">Americana Bicicross Clube</t>
  </si>
  <si>
    <t xml:space="preserve">04.12072.10</t>
  </si>
  <si>
    <t xml:space="preserve">Priscilla Andreia Stevaux Carnaval</t>
  </si>
  <si>
    <t xml:space="preserve">05.12734.10</t>
  </si>
  <si>
    <t xml:space="preserve">Thaynara Morosini Chaves</t>
  </si>
  <si>
    <t xml:space="preserve">Mountain Bike BH Racing Team</t>
  </si>
  <si>
    <t xml:space="preserve">12.19214.13</t>
  </si>
  <si>
    <t xml:space="preserve">Paola Reis Santos</t>
  </si>
  <si>
    <t xml:space="preserve">ABS-Associação de Bicicross de Salvador</t>
  </si>
  <si>
    <t xml:space="preserve">BA</t>
  </si>
  <si>
    <t xml:space="preserve">04.16616.12</t>
  </si>
  <si>
    <t xml:space="preserve">Brenda Monique da Silva Maria </t>
  </si>
  <si>
    <t xml:space="preserve">04.7732.09</t>
  </si>
  <si>
    <t xml:space="preserve">Maria Tereza Muller </t>
  </si>
  <si>
    <t xml:space="preserve">Memorial/Santos/Fupes </t>
  </si>
  <si>
    <t xml:space="preserve">01.26013.15</t>
  </si>
  <si>
    <t xml:space="preserve">Gabriela Kruse </t>
  </si>
  <si>
    <t xml:space="preserve">Liga Campobonense de BMX </t>
  </si>
  <si>
    <t xml:space="preserve">04.12384.10</t>
  </si>
  <si>
    <t xml:space="preserve">Naiara de Almeida Silva</t>
  </si>
  <si>
    <t xml:space="preserve">Associação de Ciclismo de Campos de Jordão</t>
  </si>
  <si>
    <t xml:space="preserve">Junior Men  - 05/12/2019 </t>
  </si>
  <si>
    <t xml:space="preserve">04.13564.11</t>
  </si>
  <si>
    <t xml:space="preserve">Pedro Vinicius Santos Medeiros de Queiroz</t>
  </si>
  <si>
    <t xml:space="preserve">JRMEN</t>
  </si>
  <si>
    <t xml:space="preserve">04.12365.10</t>
  </si>
  <si>
    <t xml:space="preserve">Pedro Zilioti Amorim </t>
  </si>
  <si>
    <t xml:space="preserve">04.16694.13</t>
  </si>
  <si>
    <t xml:space="preserve">Piettro Meneghini Ribeiro</t>
  </si>
  <si>
    <t xml:space="preserve">09.12812.10</t>
  </si>
  <si>
    <t xml:space="preserve">Alexandre de Pina Vieira</t>
  </si>
  <si>
    <t xml:space="preserve">Planeta Pedal</t>
  </si>
  <si>
    <t xml:space="preserve">04.16735.13</t>
  </si>
  <si>
    <t xml:space="preserve">Luan Carlos Sampaio Pereira </t>
  </si>
  <si>
    <t xml:space="preserve">04.10008.10</t>
  </si>
  <si>
    <t xml:space="preserve">Pedro Pereira Pussieldi</t>
  </si>
  <si>
    <t xml:space="preserve">Green Piracicaba - Caldeirão F.C. - Selam</t>
  </si>
  <si>
    <t xml:space="preserve">04.16678.12</t>
  </si>
  <si>
    <t xml:space="preserve">Vicente Cesar Garcia Pinto</t>
  </si>
  <si>
    <t xml:space="preserve">Jarinu Bicicross Club</t>
  </si>
  <si>
    <t xml:space="preserve">02.11112.10</t>
  </si>
  <si>
    <t xml:space="preserve">Vinicius Schmidt</t>
  </si>
  <si>
    <t xml:space="preserve">Black Bull </t>
  </si>
  <si>
    <t xml:space="preserve">01.16866.12</t>
  </si>
  <si>
    <t xml:space="preserve">Iago Reinheimer Machado</t>
  </si>
  <si>
    <t xml:space="preserve">Gremio Atiradores de Novo Hamburgo</t>
  </si>
  <si>
    <t xml:space="preserve">09.33627.17</t>
  </si>
  <si>
    <t xml:space="preserve">Bruno Mendes Cotrim</t>
  </si>
  <si>
    <t xml:space="preserve">04.25954.15</t>
  </si>
  <si>
    <t xml:space="preserve">Kauan Affonso da Silva </t>
  </si>
  <si>
    <t xml:space="preserve">Clube Cosmopolense de Ciclismo BMX </t>
  </si>
  <si>
    <t xml:space="preserve">04.35239.18</t>
  </si>
  <si>
    <t xml:space="preserve">Lucas Bendetti Frazão</t>
  </si>
  <si>
    <t xml:space="preserve">02.12613.10</t>
  </si>
  <si>
    <t xml:space="preserve">Lucca Schiestl Hakenhaar</t>
  </si>
  <si>
    <t xml:space="preserve">02.35576.18</t>
  </si>
  <si>
    <t xml:space="preserve">Gustavo Madureira de Souza</t>
  </si>
  <si>
    <t xml:space="preserve">02.35792.18</t>
  </si>
  <si>
    <t xml:space="preserve">Nicolas Redivo Zomer</t>
  </si>
  <si>
    <t xml:space="preserve">02.34249.18</t>
  </si>
  <si>
    <t xml:space="preserve">Vinicius Augusto Wachholz</t>
  </si>
  <si>
    <t xml:space="preserve">Clube Riosulense de Bicicross</t>
  </si>
  <si>
    <t xml:space="preserve">Junior Women  - 04/12/2019 </t>
  </si>
  <si>
    <t xml:space="preserve">Campeonato estadual</t>
  </si>
  <si>
    <t xml:space="preserve">04.20632.13</t>
  </si>
  <si>
    <t xml:space="preserve">Lauren de Oliveira Castanho Vieira</t>
  </si>
  <si>
    <t xml:space="preserve">JRWOMEN</t>
  </si>
  <si>
    <t xml:space="preserve">Associação Votorantinense de Bicicross </t>
  </si>
  <si>
    <t xml:space="preserve">11.36775.18</t>
  </si>
  <si>
    <t xml:space="preserve">Fatima Eduarda Longhi da Silva Santos</t>
  </si>
  <si>
    <t xml:space="preserve">Primavera do Leste/Avulso</t>
  </si>
  <si>
    <t xml:space="preserve">MT</t>
  </si>
  <si>
    <t xml:space="preserve">Boys 16  - 04/12/2019 </t>
  </si>
  <si>
    <t xml:space="preserve">09.22948.14</t>
  </si>
  <si>
    <t xml:space="preserve">Paulo Ricardo Martins Nogueira</t>
  </si>
  <si>
    <t xml:space="preserve">Boys 16 </t>
  </si>
  <si>
    <t xml:space="preserve">04.19873.13</t>
  </si>
  <si>
    <t xml:space="preserve">Matheus Cardoso Rosa </t>
  </si>
  <si>
    <t xml:space="preserve">Associação de Ciclismo BMX de Indaiatuba </t>
  </si>
  <si>
    <t xml:space="preserve">01.19504.13</t>
  </si>
  <si>
    <t xml:space="preserve">Pedro de Macedo Barbosa</t>
  </si>
  <si>
    <t xml:space="preserve">05.28958.16</t>
  </si>
  <si>
    <t xml:space="preserve">Styvent Inacio Knupp Sanglard</t>
  </si>
  <si>
    <t xml:space="preserve">04.12426.10</t>
  </si>
  <si>
    <t xml:space="preserve">Marcos Rogerio Alves Silveira Junior </t>
  </si>
  <si>
    <t xml:space="preserve">Associação Votorantinense de Bicicross</t>
  </si>
  <si>
    <t xml:space="preserve">12.12423.10</t>
  </si>
  <si>
    <t xml:space="preserve">Mardevacson da Silva Fonseca</t>
  </si>
  <si>
    <t xml:space="preserve">09.29823.16</t>
  </si>
  <si>
    <t xml:space="preserve">Matheus de Carvalho Esposito</t>
  </si>
  <si>
    <t xml:space="preserve">04.32486.17</t>
  </si>
  <si>
    <t xml:space="preserve">Vitoryo Augusto Costa Pereira </t>
  </si>
  <si>
    <t xml:space="preserve">10.34311.18 </t>
  </si>
  <si>
    <t xml:space="preserve">Guilherme Silva Meneses</t>
  </si>
  <si>
    <t xml:space="preserve">Clube de Ciclismo SPJ</t>
  </si>
  <si>
    <t xml:space="preserve">02.32890.17</t>
  </si>
  <si>
    <t xml:space="preserve">Erick Rian Klabunde Schutze</t>
  </si>
  <si>
    <t xml:space="preserve">Associação de Pais e Pilotos BMX Racing </t>
  </si>
  <si>
    <t xml:space="preserve">18.32852.17</t>
  </si>
  <si>
    <t xml:space="preserve">Mauricio Gentil Porto Neto</t>
  </si>
  <si>
    <t xml:space="preserve">Associação Cearense de Bicicross</t>
  </si>
  <si>
    <t xml:space="preserve">01.19427.13</t>
  </si>
  <si>
    <t xml:space="preserve">Bernardo Becker Klein </t>
  </si>
  <si>
    <t xml:space="preserve">28.40422.19</t>
  </si>
  <si>
    <t xml:space="preserve">Andrei Augusto Ribeiro Lopes</t>
  </si>
  <si>
    <t xml:space="preserve">RR</t>
  </si>
  <si>
    <t xml:space="preserve">04.31770.17</t>
  </si>
  <si>
    <t xml:space="preserve">Vinicius Sousa</t>
  </si>
  <si>
    <t xml:space="preserve">Bicicross Poços Clube</t>
  </si>
  <si>
    <t xml:space="preserve">10.22904.14</t>
  </si>
  <si>
    <t xml:space="preserve">João Henrique Vianna Ribeiro</t>
  </si>
  <si>
    <t xml:space="preserve">Associação Cid de Sobradinho</t>
  </si>
  <si>
    <t xml:space="preserve">02.13935.11</t>
  </si>
  <si>
    <t xml:space="preserve">Welliton Barauna</t>
  </si>
  <si>
    <t xml:space="preserve">BBF/Bandeirante</t>
  </si>
  <si>
    <t xml:space="preserve">18.32851.17</t>
  </si>
  <si>
    <t xml:space="preserve">Ryan Victor Santiago</t>
  </si>
  <si>
    <t xml:space="preserve">01.26687.15</t>
  </si>
  <si>
    <t xml:space="preserve">Leonardo Ross Marques da Rosa</t>
  </si>
  <si>
    <t xml:space="preserve">Ivoti Pitrack BMX Team</t>
  </si>
  <si>
    <t xml:space="preserve">18.32853.17</t>
  </si>
  <si>
    <t xml:space="preserve">Vinicius de Souza Paulino</t>
  </si>
  <si>
    <t xml:space="preserve">15.39073.19</t>
  </si>
  <si>
    <t xml:space="preserve">Gabriel Diniz da Silva</t>
  </si>
  <si>
    <t xml:space="preserve">PE</t>
  </si>
  <si>
    <t xml:space="preserve">02.36732.18 </t>
  </si>
  <si>
    <t xml:space="preserve">Paulo Ricardo Ponciano</t>
  </si>
  <si>
    <t xml:space="preserve">Fmel Itajai</t>
  </si>
  <si>
    <t xml:space="preserve">04.31638.17</t>
  </si>
  <si>
    <t xml:space="preserve">Deivid Eduardo de Andrade Ferreira</t>
  </si>
  <si>
    <t xml:space="preserve">Jacarei Bicicross Clube </t>
  </si>
  <si>
    <t xml:space="preserve">04.12368.10</t>
  </si>
  <si>
    <t xml:space="preserve">Pedro Henrique da Silva Forte Burached</t>
  </si>
  <si>
    <t xml:space="preserve">04.28256.16</t>
  </si>
  <si>
    <t xml:space="preserve">Caua Carrara Vieira</t>
  </si>
  <si>
    <t xml:space="preserve">Associação Socio Esportiva SP X</t>
  </si>
  <si>
    <t xml:space="preserve">04.35215.18</t>
  </si>
  <si>
    <t xml:space="preserve">João Pedro Faria Siqueira</t>
  </si>
  <si>
    <t xml:space="preserve">Boys 15  - 04/12/2019 </t>
  </si>
  <si>
    <t xml:space="preserve">04.12256.10</t>
  </si>
  <si>
    <t xml:space="preserve">Bruno Nascimento da Silva </t>
  </si>
  <si>
    <t xml:space="preserve">Boys 15</t>
  </si>
  <si>
    <t xml:space="preserve">Associação Atletica Saltense</t>
  </si>
  <si>
    <t xml:space="preserve">04.35241.18</t>
  </si>
  <si>
    <t xml:space="preserve">Lucas Thomaz Ruario Reis </t>
  </si>
  <si>
    <t xml:space="preserve">Clube de Ciclismo Caçapava </t>
  </si>
  <si>
    <t xml:space="preserve">04.35250.18</t>
  </si>
  <si>
    <t xml:space="preserve">Matheus Muller Ordonez</t>
  </si>
  <si>
    <t xml:space="preserve">04.19909.13</t>
  </si>
  <si>
    <t xml:space="preserve">Pedro Miguel Freitas de Oliveira </t>
  </si>
  <si>
    <t xml:space="preserve">Secretaria de Esportes de Indaiatuba</t>
  </si>
  <si>
    <t xml:space="preserve">04.35229.18</t>
  </si>
  <si>
    <t xml:space="preserve">Kayky Bryan Manoel Vilhena Braga </t>
  </si>
  <si>
    <t xml:space="preserve">Paulinia Racing Team </t>
  </si>
  <si>
    <t xml:space="preserve">04.25869.15</t>
  </si>
  <si>
    <t xml:space="preserve">Fernando Barroso Matias da Silva </t>
  </si>
  <si>
    <t xml:space="preserve">01.19453.13</t>
  </si>
  <si>
    <t xml:space="preserve">Kavin William Schuler</t>
  </si>
  <si>
    <t xml:space="preserve">02.38774.19</t>
  </si>
  <si>
    <t xml:space="preserve">Francisco Pisetta Neto</t>
  </si>
  <si>
    <t xml:space="preserve">04.36833.18</t>
  </si>
  <si>
    <t xml:space="preserve">Gustavo Martins Silva</t>
  </si>
  <si>
    <t xml:space="preserve">05.40631.19</t>
  </si>
  <si>
    <t xml:space="preserve">Gustavo Sena de Oliveira</t>
  </si>
  <si>
    <t xml:space="preserve">Associação Bicicross de Taiobeiras</t>
  </si>
  <si>
    <t xml:space="preserve">04.19874.13</t>
  </si>
  <si>
    <t xml:space="preserve">Matheus Danilo de Carvalho Moura</t>
  </si>
  <si>
    <t xml:space="preserve">04.35240.18</t>
  </si>
  <si>
    <t xml:space="preserve">Lucas Silva Lucio Marcelino </t>
  </si>
  <si>
    <t xml:space="preserve">04.39349.19</t>
  </si>
  <si>
    <t xml:space="preserve">Rikelmy Aparecido Dalieci</t>
  </si>
  <si>
    <t xml:space="preserve">Clube Cosmopolense de Ciclismo BMX</t>
  </si>
  <si>
    <t xml:space="preserve">06.24704.15</t>
  </si>
  <si>
    <t xml:space="preserve">Francesco Guani</t>
  </si>
  <si>
    <t xml:space="preserve">RJ</t>
  </si>
  <si>
    <t xml:space="preserve">04.25951.15</t>
  </si>
  <si>
    <t xml:space="preserve">Italo Kaique dos Santos</t>
  </si>
  <si>
    <t xml:space="preserve">18.33536.17</t>
  </si>
  <si>
    <t xml:space="preserve">Victor Gabriel Fernandes Duarte</t>
  </si>
  <si>
    <t xml:space="preserve">18.12949.10</t>
  </si>
  <si>
    <t xml:space="preserve">Samuel Lima de Sousa</t>
  </si>
  <si>
    <t xml:space="preserve">05.39061.19</t>
  </si>
  <si>
    <t xml:space="preserve">Vitor Gabriel Silva Batista</t>
  </si>
  <si>
    <t xml:space="preserve">02.34537.18</t>
  </si>
  <si>
    <t xml:space="preserve">Victor Figueroa Dickel Kuhn</t>
  </si>
  <si>
    <t xml:space="preserve">BFF-Bicicross Berço da Fiação</t>
  </si>
  <si>
    <t xml:space="preserve">02.35038.18</t>
  </si>
  <si>
    <t xml:space="preserve">Willian Antunes da Silva</t>
  </si>
  <si>
    <t xml:space="preserve">04.28367.16</t>
  </si>
  <si>
    <t xml:space="preserve">Gustavo Serrano Alves</t>
  </si>
  <si>
    <t xml:space="preserve">Girls 15-16   - 04/12/2019 </t>
  </si>
  <si>
    <t xml:space="preserve">04.19295.13</t>
  </si>
  <si>
    <t xml:space="preserve">Caroline Vitoria Rossi Amazonas </t>
  </si>
  <si>
    <t xml:space="preserve">Girls15-16</t>
  </si>
  <si>
    <t xml:space="preserve">04.19741.13</t>
  </si>
  <si>
    <t xml:space="preserve">Eduarda Karoline Sampaio Pereira </t>
  </si>
  <si>
    <t xml:space="preserve">01.22971.14</t>
  </si>
  <si>
    <t xml:space="preserve">Julia Lauffer Schuler</t>
  </si>
  <si>
    <t xml:space="preserve">Liga Campobonense de BMX</t>
  </si>
  <si>
    <t xml:space="preserve">04.35052.18</t>
  </si>
  <si>
    <t xml:space="preserve">Camilly Victorya Correa Silva </t>
  </si>
  <si>
    <t xml:space="preserve">18.37145.18</t>
  </si>
  <si>
    <t xml:space="preserve">Vitoria Katielly Rodrigues Castro Viana</t>
  </si>
  <si>
    <t xml:space="preserve">04.23082.14</t>
  </si>
  <si>
    <t xml:space="preserve">Lara Grigoletto Micheli</t>
  </si>
  <si>
    <t xml:space="preserve">Time Jundiai</t>
  </si>
  <si>
    <t xml:space="preserve">03.29964.16</t>
  </si>
  <si>
    <t xml:space="preserve">Isabella Perrone Vituri</t>
  </si>
  <si>
    <t xml:space="preserve">Associação Londrinense de Ciclismo</t>
  </si>
  <si>
    <t xml:space="preserve">PR</t>
  </si>
  <si>
    <t xml:space="preserve">04.31774.17</t>
  </si>
  <si>
    <t xml:space="preserve">Vitoria Cristina de Souza</t>
  </si>
  <si>
    <t xml:space="preserve">Associação Amigos do Bicicross de Lorena</t>
  </si>
  <si>
    <t xml:space="preserve">04.23080.14</t>
  </si>
  <si>
    <t xml:space="preserve">Ana Carolina Grapeia Rigolino</t>
  </si>
  <si>
    <t xml:space="preserve">Boys 14  - 04/12/2019 </t>
  </si>
  <si>
    <t xml:space="preserve">04.23030.14</t>
  </si>
  <si>
    <t xml:space="preserve">Igor Gabriel do Amaral </t>
  </si>
  <si>
    <t xml:space="preserve">Boys 14</t>
  </si>
  <si>
    <t xml:space="preserve">05.24128.15</t>
  </si>
  <si>
    <t xml:space="preserve">Guylherme Paradellas Queiroz Carneiro</t>
  </si>
  <si>
    <t xml:space="preserve">Associação Muriaeense de Bicicross -AMBX</t>
  </si>
  <si>
    <t xml:space="preserve">06.27536.15</t>
  </si>
  <si>
    <t xml:space="preserve">Sillas Andrade Alves da Silva </t>
  </si>
  <si>
    <t xml:space="preserve">04.35264.18</t>
  </si>
  <si>
    <t xml:space="preserve">Nicolas Dias Bolignani</t>
  </si>
  <si>
    <t xml:space="preserve">04.28426.16</t>
  </si>
  <si>
    <t xml:space="preserve">Alysson Inacio da Silva </t>
  </si>
  <si>
    <t xml:space="preserve">Andradas Bicicross Clube</t>
  </si>
  <si>
    <t xml:space="preserve">01.19502.13</t>
  </si>
  <si>
    <t xml:space="preserve">Vinicius Fagundes Lopes </t>
  </si>
  <si>
    <t xml:space="preserve">04.30426.16</t>
  </si>
  <si>
    <t xml:space="preserve">Kauê Araujo</t>
  </si>
  <si>
    <t xml:space="preserve">04.28264.16</t>
  </si>
  <si>
    <t xml:space="preserve">Derick Pedro Garbin Cruz </t>
  </si>
  <si>
    <t xml:space="preserve">Jarinu Bicicross Club </t>
  </si>
  <si>
    <t xml:space="preserve">01.19895.13</t>
  </si>
  <si>
    <t xml:space="preserve">Gustavo Correa Wecker</t>
  </si>
  <si>
    <t xml:space="preserve">04.19743.13</t>
  </si>
  <si>
    <t xml:space="preserve">Eduardo Pedro de Oliveira Filho</t>
  </si>
  <si>
    <t xml:space="preserve">03.36789.18</t>
  </si>
  <si>
    <t xml:space="preserve">Pedro Henrique Ribeiro dos Santos</t>
  </si>
  <si>
    <t xml:space="preserve">11.39159.19</t>
  </si>
  <si>
    <t xml:space="preserve">Alan Souza da Silva</t>
  </si>
  <si>
    <t xml:space="preserve">Sorriso MTB</t>
  </si>
  <si>
    <t xml:space="preserve">01.24367.15</t>
  </si>
  <si>
    <t xml:space="preserve">Lucas Patrick Machado Santana</t>
  </si>
  <si>
    <t xml:space="preserve">Acsbmx - Associação Ciclista Sapiranguense</t>
  </si>
  <si>
    <t xml:space="preserve">05.39060.19</t>
  </si>
  <si>
    <t xml:space="preserve">Jose Atayde Mendes Amorim</t>
  </si>
  <si>
    <t xml:space="preserve">03.30412.16</t>
  </si>
  <si>
    <t xml:space="preserve">Bruno Sargon Vicoli Prato</t>
  </si>
  <si>
    <t xml:space="preserve">04.35166.18</t>
  </si>
  <si>
    <t xml:space="preserve">Gabriel Alves Campos</t>
  </si>
  <si>
    <t xml:space="preserve">01.34223.18</t>
  </si>
  <si>
    <t xml:space="preserve">Nicolas Mateus Almeida Alves</t>
  </si>
  <si>
    <t xml:space="preserve">04.31741.17</t>
  </si>
  <si>
    <t xml:space="preserve">Pedro Henrique Rodrigues Barbosa </t>
  </si>
  <si>
    <t xml:space="preserve">Caragua BMX Clube </t>
  </si>
  <si>
    <t xml:space="preserve">01.38918.19</t>
  </si>
  <si>
    <t xml:space="preserve">Nicolas Wazlawosky Korschner</t>
  </si>
  <si>
    <t xml:space="preserve">04.38644.19</t>
  </si>
  <si>
    <t xml:space="preserve">Davi Henrique Alves Callipo</t>
  </si>
  <si>
    <t xml:space="preserve">Paulinia Racing Bicicross</t>
  </si>
  <si>
    <t xml:space="preserve">18.27518.15</t>
  </si>
  <si>
    <t xml:space="preserve">Caio Cesar da Silva Alves</t>
  </si>
  <si>
    <t xml:space="preserve">04.38877.19</t>
  </si>
  <si>
    <t xml:space="preserve">Gustavo Silva de Carvalho</t>
  </si>
  <si>
    <t xml:space="preserve">02.34906.18</t>
  </si>
  <si>
    <t xml:space="preserve">Gustavo Alves</t>
  </si>
  <si>
    <t xml:space="preserve">04.38878.19</t>
  </si>
  <si>
    <t xml:space="preserve">Enrico Felipe Bettolo Guerreiro</t>
  </si>
  <si>
    <t xml:space="preserve">18.37207.18</t>
  </si>
  <si>
    <t xml:space="preserve">David Rodrigues Sena de Souza</t>
  </si>
  <si>
    <t xml:space="preserve">04.38665.19</t>
  </si>
  <si>
    <t xml:space="preserve">Felipe Benedetti Frazão</t>
  </si>
  <si>
    <t xml:space="preserve">Boys 13  - 04/12/2019 </t>
  </si>
  <si>
    <t xml:space="preserve">01.16870.12</t>
  </si>
  <si>
    <t xml:space="preserve">Thales Lauffer Schuler</t>
  </si>
  <si>
    <t xml:space="preserve">Boys 13</t>
  </si>
  <si>
    <t xml:space="preserve">04.26796.15</t>
  </si>
  <si>
    <t xml:space="preserve">Luiz Laskani Neto</t>
  </si>
  <si>
    <t xml:space="preserve">09.27251.15</t>
  </si>
  <si>
    <t xml:space="preserve">João Pedro Daianeze Andrade</t>
  </si>
  <si>
    <t xml:space="preserve">04.31728.17</t>
  </si>
  <si>
    <t xml:space="preserve">Miguel Marinho Albino </t>
  </si>
  <si>
    <t xml:space="preserve">04.23057.14</t>
  </si>
  <si>
    <t xml:space="preserve">Leonardo Camargo Rodrigues </t>
  </si>
  <si>
    <t xml:space="preserve">04.19908.13</t>
  </si>
  <si>
    <t xml:space="preserve">Pedro Henrique Yogui</t>
  </si>
  <si>
    <t xml:space="preserve">B J Perdoes Bicicross Clube </t>
  </si>
  <si>
    <t xml:space="preserve">02.16876.12</t>
  </si>
  <si>
    <t xml:space="preserve">Lucas Moresco Zimmermann</t>
  </si>
  <si>
    <t xml:space="preserve">05.22682.14</t>
  </si>
  <si>
    <t xml:space="preserve">Matheus Fernandes Amaral</t>
  </si>
  <si>
    <t xml:space="preserve">BMX Sete Lagoas</t>
  </si>
  <si>
    <t xml:space="preserve">04.28602.16</t>
  </si>
  <si>
    <t xml:space="preserve">Vinicios Barbosa da Fonseca</t>
  </si>
  <si>
    <t xml:space="preserve">Andradas Bicicross Clube </t>
  </si>
  <si>
    <t xml:space="preserve">09.32161.17</t>
  </si>
  <si>
    <t xml:space="preserve">Danilo Amorim Silva</t>
  </si>
  <si>
    <t xml:space="preserve">04.28601.16</t>
  </si>
  <si>
    <t xml:space="preserve">Vinicius Andrade Gualtieri</t>
  </si>
  <si>
    <t xml:space="preserve">01.22977.14</t>
  </si>
  <si>
    <t xml:space="preserve">Pedro Lucas Rail</t>
  </si>
  <si>
    <t xml:space="preserve">09.40562.19</t>
  </si>
  <si>
    <t xml:space="preserve">Andre Dias de Sousa</t>
  </si>
  <si>
    <t xml:space="preserve">04.35066.18</t>
  </si>
  <si>
    <t xml:space="preserve">Eduardo Negrison Barreto </t>
  </si>
  <si>
    <t xml:space="preserve">02.26877.15</t>
  </si>
  <si>
    <t xml:space="preserve">Ian Victor Fernandes </t>
  </si>
  <si>
    <t xml:space="preserve">09.40250.19</t>
  </si>
  <si>
    <t xml:space="preserve">Gabriel Vieira da Silva</t>
  </si>
  <si>
    <t xml:space="preserve">01.36509.18</t>
  </si>
  <si>
    <t xml:space="preserve">Caetano Macedo de Souza</t>
  </si>
  <si>
    <t xml:space="preserve">Ganh BMX - Atiradores</t>
  </si>
  <si>
    <t xml:space="preserve">02.34905.18</t>
  </si>
  <si>
    <t xml:space="preserve">Luan de Oliveira Branco</t>
  </si>
  <si>
    <t xml:space="preserve">04.28163.16</t>
  </si>
  <si>
    <t xml:space="preserve">Athos Henrique Braz Coutinho</t>
  </si>
  <si>
    <t xml:space="preserve">05.28842.16</t>
  </si>
  <si>
    <t xml:space="preserve">Breno Martins Carvalho</t>
  </si>
  <si>
    <t xml:space="preserve">Sete Lagoas</t>
  </si>
  <si>
    <t xml:space="preserve">04.35327.18</t>
  </si>
  <si>
    <t xml:space="preserve">Vitor Hugo Martiliano Florencio</t>
  </si>
  <si>
    <t xml:space="preserve">04.36363.18</t>
  </si>
  <si>
    <t xml:space="preserve">João Pedro Amadio Vieira</t>
  </si>
  <si>
    <t xml:space="preserve">04.35324.18</t>
  </si>
  <si>
    <t xml:space="preserve">Vinicius Muller Rezende</t>
  </si>
  <si>
    <t xml:space="preserve">04.26374.15</t>
  </si>
  <si>
    <t xml:space="preserve">Luis Felipe Oliveira Gonçalves</t>
  </si>
  <si>
    <t xml:space="preserve">01.32093.17</t>
  </si>
  <si>
    <t xml:space="preserve">Kaua Vieira Naissinger Ramos</t>
  </si>
  <si>
    <t xml:space="preserve">02.14036.11</t>
  </si>
  <si>
    <t xml:space="preserve">Anderson Carlo Dias Junior</t>
  </si>
  <si>
    <t xml:space="preserve">02.38353.19</t>
  </si>
  <si>
    <t xml:space="preserve">Guilherme da Silva dos Santos</t>
  </si>
  <si>
    <t xml:space="preserve">02.38354.19 </t>
  </si>
  <si>
    <t xml:space="preserve">Kauan Luciano de Souza de Oliveira</t>
  </si>
  <si>
    <t xml:space="preserve">Girls 13-14   - 04/12/2019 </t>
  </si>
  <si>
    <t xml:space="preserve">09.27245.15</t>
  </si>
  <si>
    <t xml:space="preserve">Maria Eduarda Dornelas Queiroz da Silva </t>
  </si>
  <si>
    <t xml:space="preserve">Girls13-14</t>
  </si>
  <si>
    <t xml:space="preserve">04.35225.18</t>
  </si>
  <si>
    <t xml:space="preserve">Julia Lorenlay Rocha da Silva </t>
  </si>
  <si>
    <t xml:space="preserve">04.31671.17</t>
  </si>
  <si>
    <t xml:space="preserve">Gabrielli Fagundes Souza </t>
  </si>
  <si>
    <t xml:space="preserve">Jarinu Bicicross Clube </t>
  </si>
  <si>
    <t xml:space="preserve">03.35850.18</t>
  </si>
  <si>
    <t xml:space="preserve">Laura Berger de Almeida </t>
  </si>
  <si>
    <t xml:space="preserve">06.32067.17</t>
  </si>
  <si>
    <t xml:space="preserve">Leticia Isaura Barreto Gravatá</t>
  </si>
  <si>
    <t xml:space="preserve">01.38971.19</t>
  </si>
  <si>
    <t xml:space="preserve">Andrieli Bieger Werlang</t>
  </si>
  <si>
    <t xml:space="preserve">05.35760.18</t>
  </si>
  <si>
    <t xml:space="preserve">Isabela Aparecida Olimpio Ribeiro dos Reis</t>
  </si>
  <si>
    <t xml:space="preserve">Aspam/Prefeitura de Betim</t>
  </si>
  <si>
    <t xml:space="preserve">05.39146.19</t>
  </si>
  <si>
    <t xml:space="preserve">Alice Santos Cabral</t>
  </si>
  <si>
    <t xml:space="preserve">Prefeitura Municipal de Betim</t>
  </si>
  <si>
    <t xml:space="preserve">04.35259.18</t>
  </si>
  <si>
    <t xml:space="preserve">Melyssa Maria Teixeira Araujo</t>
  </si>
  <si>
    <t xml:space="preserve">Atibaia Bicicross Clube</t>
  </si>
  <si>
    <t xml:space="preserve">Boys 12  - 04/12/2019 </t>
  </si>
  <si>
    <t xml:space="preserve">04.25992.15</t>
  </si>
  <si>
    <t xml:space="preserve">Kauê de Souza Leal </t>
  </si>
  <si>
    <t xml:space="preserve">Boys 12</t>
  </si>
  <si>
    <t xml:space="preserve">Associaçao Votorantinense de Bicicross</t>
  </si>
  <si>
    <t xml:space="preserve">05.28211.16</t>
  </si>
  <si>
    <t xml:space="preserve">Gianlucka Guarnieri Adami </t>
  </si>
  <si>
    <t xml:space="preserve">04.28438.16</t>
  </si>
  <si>
    <t xml:space="preserve">Matheus Augusto de Oliveira Santos </t>
  </si>
  <si>
    <t xml:space="preserve">04.31724.17</t>
  </si>
  <si>
    <t xml:space="preserve">Matheus Oliveira Bispo dos Santos </t>
  </si>
  <si>
    <t xml:space="preserve">11.38405.19</t>
  </si>
  <si>
    <t xml:space="preserve">Nathan Jayme de Rocha</t>
  </si>
  <si>
    <t xml:space="preserve">04.39363.19</t>
  </si>
  <si>
    <t xml:space="preserve">Vinicius Magalhães dos Santos</t>
  </si>
  <si>
    <t xml:space="preserve">04.32462.17</t>
  </si>
  <si>
    <t xml:space="preserve">Gabriel Polo</t>
  </si>
  <si>
    <t xml:space="preserve">01.32549.17</t>
  </si>
  <si>
    <t xml:space="preserve">João Pedro de Souza Cardoso</t>
  </si>
  <si>
    <t xml:space="preserve">04.35167.18</t>
  </si>
  <si>
    <t xml:space="preserve">Gabriel Costa de Freitas</t>
  </si>
  <si>
    <t xml:space="preserve">01.34220.18</t>
  </si>
  <si>
    <t xml:space="preserve">Pablo Centeno Schmidt</t>
  </si>
  <si>
    <t xml:space="preserve">07.35570.18</t>
  </si>
  <si>
    <t xml:space="preserve">Victor Rodrigues Mattos</t>
  </si>
  <si>
    <t xml:space="preserve">ES</t>
  </si>
  <si>
    <t xml:space="preserve">01.38960.19</t>
  </si>
  <si>
    <t xml:space="preserve">João Vitor Marques da Silva</t>
  </si>
  <si>
    <t xml:space="preserve">05.35761.18</t>
  </si>
  <si>
    <t xml:space="preserve">Erick Silva Clemente</t>
  </si>
  <si>
    <t xml:space="preserve">02.38772.19</t>
  </si>
  <si>
    <t xml:space="preserve">Augusto Alexandre Pisetta</t>
  </si>
  <si>
    <t xml:space="preserve">04.35220.18</t>
  </si>
  <si>
    <t xml:space="preserve">Joasle Haziel do Prado Gianezzi </t>
  </si>
  <si>
    <t xml:space="preserve">04.35060.18</t>
  </si>
  <si>
    <t xml:space="preserve">Daniel Rodrigues Celio Pires</t>
  </si>
  <si>
    <t xml:space="preserve">15.22966.14</t>
  </si>
  <si>
    <t xml:space="preserve">Igor Alves Pereira</t>
  </si>
  <si>
    <t xml:space="preserve">02.36379.18</t>
  </si>
  <si>
    <t xml:space="preserve">Pedro Otavio Kohlbach Gonçalves</t>
  </si>
  <si>
    <t xml:space="preserve">KWB BMX Team</t>
  </si>
  <si>
    <t xml:space="preserve">02.22927.14 </t>
  </si>
  <si>
    <t xml:space="preserve">Gregorio Garcia</t>
  </si>
  <si>
    <t xml:space="preserve">Boys 11  - 04/12/2019 </t>
  </si>
  <si>
    <t xml:space="preserve">04.23048.14</t>
  </si>
  <si>
    <t xml:space="preserve">Murilo Camargo Arcuri </t>
  </si>
  <si>
    <t xml:space="preserve">Boys 11</t>
  </si>
  <si>
    <t xml:space="preserve">04.31777.17</t>
  </si>
  <si>
    <t xml:space="preserve">Ygor Frank Kido de Moraes </t>
  </si>
  <si>
    <t xml:space="preserve">Associação de Ciclismo Bmx de Indaiatuba </t>
  </si>
  <si>
    <t xml:space="preserve">03.37099.18</t>
  </si>
  <si>
    <t xml:space="preserve">Eliseu Ferreira Perez Neto</t>
  </si>
  <si>
    <t xml:space="preserve">05.21335.14</t>
  </si>
  <si>
    <t xml:space="preserve">Eduardo Pereira Pussieldi</t>
  </si>
  <si>
    <t xml:space="preserve">Bicho do Mato Mountain Bike Clube </t>
  </si>
  <si>
    <t xml:space="preserve">04.23069.14</t>
  </si>
  <si>
    <t xml:space="preserve">Luca Grigoletto Micheli</t>
  </si>
  <si>
    <t xml:space="preserve">04.32470.17</t>
  </si>
  <si>
    <t xml:space="preserve">Pedro Takeshi Kitsunai</t>
  </si>
  <si>
    <t xml:space="preserve">Clube Sorocabano de Bicicross</t>
  </si>
  <si>
    <t xml:space="preserve">01.22976.14</t>
  </si>
  <si>
    <t xml:space="preserve">Pietro Kleemann Buhler</t>
  </si>
  <si>
    <t xml:space="preserve">09.27263.15</t>
  </si>
  <si>
    <t xml:space="preserve">Guilherme de Jesus Guerra</t>
  </si>
  <si>
    <t xml:space="preserve">09.40521.19</t>
  </si>
  <si>
    <t xml:space="preserve">Abner Acidio Silva</t>
  </si>
  <si>
    <t xml:space="preserve">01.15527.13</t>
  </si>
  <si>
    <t xml:space="preserve">Otavio Antonio Frantz</t>
  </si>
  <si>
    <t xml:space="preserve">01.39679.19</t>
  </si>
  <si>
    <t xml:space="preserve">Gabriel Timm</t>
  </si>
  <si>
    <t xml:space="preserve">04.23044.14</t>
  </si>
  <si>
    <t xml:space="preserve">Miguel Fuchs Wojtowicz</t>
  </si>
  <si>
    <t xml:space="preserve">Clube Paulista de Ciclismo</t>
  </si>
  <si>
    <t xml:space="preserve">02.30391.16</t>
  </si>
  <si>
    <t xml:space="preserve">Johnnie Mathias Mueller</t>
  </si>
  <si>
    <t xml:space="preserve">Millatronic Materiais Eletronicos/Baependi Seguros</t>
  </si>
  <si>
    <t xml:space="preserve">04.36835.18</t>
  </si>
  <si>
    <t xml:space="preserve">Jose Miguel Godoy da Silva </t>
  </si>
  <si>
    <t xml:space="preserve">02.38611.19</t>
  </si>
  <si>
    <t xml:space="preserve">Gabriel de Souza Christiano</t>
  </si>
  <si>
    <t xml:space="preserve">28.37791.19</t>
  </si>
  <si>
    <t xml:space="preserve">Felipe Ricarte Bezerra</t>
  </si>
  <si>
    <t xml:space="preserve">04.36355.18</t>
  </si>
  <si>
    <t xml:space="preserve">Enzo Vaz Covos</t>
  </si>
  <si>
    <t xml:space="preserve">04.31773.17 </t>
  </si>
  <si>
    <t xml:space="preserve">Vitor Sales Cavalcanti</t>
  </si>
  <si>
    <t xml:space="preserve">04.23062.14</t>
  </si>
  <si>
    <t xml:space="preserve">Andre Henrique Grapeia Rigolino</t>
  </si>
  <si>
    <t xml:space="preserve">Girls 11-12   - 04/12/2019 </t>
  </si>
  <si>
    <t xml:space="preserve">Campeonato Brasileiro - Pailinia/SP</t>
  </si>
  <si>
    <t xml:space="preserve">04.26799.15</t>
  </si>
  <si>
    <t xml:space="preserve">Isabella Franco Soares </t>
  </si>
  <si>
    <t xml:space="preserve">Girls11-12</t>
  </si>
  <si>
    <t xml:space="preserve">04.31637.17</t>
  </si>
  <si>
    <t xml:space="preserve">Giulya de Jesus Silva </t>
  </si>
  <si>
    <t xml:space="preserve">01.35524.18</t>
  </si>
  <si>
    <t xml:space="preserve">Mayra Danielli Monroy </t>
  </si>
  <si>
    <t xml:space="preserve">Gremio Atiradores de Novo Hamburgo </t>
  </si>
  <si>
    <t xml:space="preserve">09.33859.17</t>
  </si>
  <si>
    <t xml:space="preserve">Gabriela Amorim Silva </t>
  </si>
  <si>
    <t xml:space="preserve">Avulso </t>
  </si>
  <si>
    <t xml:space="preserve">04.34913.18</t>
  </si>
  <si>
    <t xml:space="preserve">Agatha Karollaynne Xavier Brito </t>
  </si>
  <si>
    <t xml:space="preserve">03.33904.17</t>
  </si>
  <si>
    <t xml:space="preserve">Ana Beatriz do Prado Navarro Modesto</t>
  </si>
  <si>
    <t xml:space="preserve">04.31730.17</t>
  </si>
  <si>
    <t xml:space="preserve">Natally Dutra de Almeida Prado</t>
  </si>
  <si>
    <t xml:space="preserve">Jacarei Bicicross Clube</t>
  </si>
  <si>
    <t xml:space="preserve">01.38959.19</t>
  </si>
  <si>
    <t xml:space="preserve">Juliana Marques da Silva</t>
  </si>
  <si>
    <t xml:space="preserve">04.36364.18</t>
  </si>
  <si>
    <t xml:space="preserve">Kyra Lima de Oliveira Gaspar</t>
  </si>
  <si>
    <t xml:space="preserve">Clube Sorocabano de Ciclismo</t>
  </si>
  <si>
    <t xml:space="preserve">04.39334.19</t>
  </si>
  <si>
    <t xml:space="preserve">Mariana Methenitis</t>
  </si>
  <si>
    <t xml:space="preserve">Boys 10  - 04/12/2019 </t>
  </si>
  <si>
    <t xml:space="preserve">04.32472.17</t>
  </si>
  <si>
    <t xml:space="preserve">Renato Rodrigues Pinto Filho </t>
  </si>
  <si>
    <t xml:space="preserve">Boys 10</t>
  </si>
  <si>
    <t xml:space="preserve">04.23028.14</t>
  </si>
  <si>
    <t xml:space="preserve">Tiago Bueno de Oliveira </t>
  </si>
  <si>
    <t xml:space="preserve">04.31712.17</t>
  </si>
  <si>
    <t xml:space="preserve">Lorenzo Barbosa Opipari </t>
  </si>
  <si>
    <t xml:space="preserve">11.36748.18</t>
  </si>
  <si>
    <t xml:space="preserve">Kauan Rafael Hartmann Lacerda de Araujo</t>
  </si>
  <si>
    <t xml:space="preserve">Cuiaba/Avulso</t>
  </si>
  <si>
    <t xml:space="preserve">11.36749.18</t>
  </si>
  <si>
    <t xml:space="preserve">Pedro de Souza Bauer</t>
  </si>
  <si>
    <t xml:space="preserve">02.30423.16</t>
  </si>
  <si>
    <t xml:space="preserve">Caio Adriano Mees da Silva</t>
  </si>
  <si>
    <t xml:space="preserve">Clube Nova Era</t>
  </si>
  <si>
    <t xml:space="preserve">01.32613.17</t>
  </si>
  <si>
    <t xml:space="preserve">Leonardo Velentim da Silva</t>
  </si>
  <si>
    <t xml:space="preserve">Clube 19 de Julho</t>
  </si>
  <si>
    <t xml:space="preserve">11.36746.18</t>
  </si>
  <si>
    <t xml:space="preserve">Luiz Matheus de Godoy</t>
  </si>
  <si>
    <t xml:space="preserve">04.35281.18</t>
  </si>
  <si>
    <t xml:space="preserve">Raphael Cavalieri Ceolin </t>
  </si>
  <si>
    <t xml:space="preserve">Associação Atletica Saltense </t>
  </si>
  <si>
    <t xml:space="preserve">09.37084.18</t>
  </si>
  <si>
    <t xml:space="preserve">Ryan Victor Almeida de Sousa</t>
  </si>
  <si>
    <t xml:space="preserve">15.23414.14</t>
  </si>
  <si>
    <t xml:space="preserve">Victor Hugo de Abreu Lopes</t>
  </si>
  <si>
    <t xml:space="preserve">04.36452.18</t>
  </si>
  <si>
    <t xml:space="preserve">Guilherme de Oliveira Campos</t>
  </si>
  <si>
    <t xml:space="preserve">01.32544.17</t>
  </si>
  <si>
    <t xml:space="preserve">Arthur Pereira da Rosa</t>
  </si>
  <si>
    <t xml:space="preserve">09.30401.16</t>
  </si>
  <si>
    <t xml:space="preserve">Gabriel Romão Lemes dos Santos</t>
  </si>
  <si>
    <t xml:space="preserve">03.38199.19</t>
  </si>
  <si>
    <t xml:space="preserve">João Victor Souza Barreiros de Oliveira</t>
  </si>
  <si>
    <t xml:space="preserve">04.38691.19</t>
  </si>
  <si>
    <t xml:space="preserve">Guilherme Oliveira de Camargo</t>
  </si>
  <si>
    <t xml:space="preserve">02.34899.18</t>
  </si>
  <si>
    <t xml:space="preserve">Davi Cristian Ziel Duve</t>
  </si>
  <si>
    <t xml:space="preserve">Associação de Bicicross do Vale Europeu - ABVE</t>
  </si>
  <si>
    <t xml:space="preserve">01.29373.16</t>
  </si>
  <si>
    <t xml:space="preserve">Joel Henrique Vargas Machado</t>
  </si>
  <si>
    <t xml:space="preserve">Farrapos BMX Pelotas</t>
  </si>
  <si>
    <t xml:space="preserve">04.36453.18</t>
  </si>
  <si>
    <t xml:space="preserve">Gustavo Henrique Pereira </t>
  </si>
  <si>
    <t xml:space="preserve">04.31716.17</t>
  </si>
  <si>
    <t xml:space="preserve">Luiz Antonio Botinhon Neto </t>
  </si>
  <si>
    <t xml:space="preserve">04.28146.16</t>
  </si>
  <si>
    <t xml:space="preserve">Alexandre Marrane de Azevedo Pimentel</t>
  </si>
  <si>
    <t xml:space="preserve">04.35219.18</t>
  </si>
  <si>
    <t xml:space="preserve">João Vitor da Nobrega Souza</t>
  </si>
  <si>
    <t xml:space="preserve">01.32933.17</t>
  </si>
  <si>
    <t xml:space="preserve">Felipe Vieira Naissinger Ramos</t>
  </si>
  <si>
    <t xml:space="preserve">04.28892.16</t>
  </si>
  <si>
    <t xml:space="preserve">Tarciso Lorencini Batistel </t>
  </si>
  <si>
    <t xml:space="preserve">02.34902.18 </t>
  </si>
  <si>
    <t xml:space="preserve">Heitor Voltolini Machado</t>
  </si>
  <si>
    <t xml:space="preserve">Boys 9  - 04/12/2019 </t>
  </si>
  <si>
    <t xml:space="preserve">01.30237.16</t>
  </si>
  <si>
    <t xml:space="preserve">Leonardo Nadal Pisoni Santana</t>
  </si>
  <si>
    <t xml:space="preserve">Boys 9</t>
  </si>
  <si>
    <t xml:space="preserve">04.32466.17</t>
  </si>
  <si>
    <t xml:space="preserve">Lucas Cardoso Darriba </t>
  </si>
  <si>
    <t xml:space="preserve">Clube Sorocabano </t>
  </si>
  <si>
    <t xml:space="preserve">04.31494.17</t>
  </si>
  <si>
    <t xml:space="preserve">Alex Bueno dos Santos</t>
  </si>
  <si>
    <t xml:space="preserve">01.32564.17</t>
  </si>
  <si>
    <t xml:space="preserve">Antonio Trevisan Queiroz Camargo </t>
  </si>
  <si>
    <t xml:space="preserve">04.36370.18</t>
  </si>
  <si>
    <t xml:space="preserve">Murilo Peterlini Gianezi</t>
  </si>
  <si>
    <t xml:space="preserve">04.36838.18</t>
  </si>
  <si>
    <t xml:space="preserve">Pedro Octavio Ianhez</t>
  </si>
  <si>
    <t xml:space="preserve">02.28160.16</t>
  </si>
  <si>
    <t xml:space="preserve">Pedro Henrique Borges Krieger Fermnandes</t>
  </si>
  <si>
    <t xml:space="preserve">BBF - Bicicross Berço da Fiação </t>
  </si>
  <si>
    <t xml:space="preserve">04.31764.17</t>
  </si>
  <si>
    <t xml:space="preserve">Tiago Vieira Tassi</t>
  </si>
  <si>
    <t xml:space="preserve">05.35787.18</t>
  </si>
  <si>
    <t xml:space="preserve">Victor Pereira Santos Cabral</t>
  </si>
  <si>
    <t xml:space="preserve">04.28597.16</t>
  </si>
  <si>
    <t xml:space="preserve">Rafael Avelar Costa Pinto </t>
  </si>
  <si>
    <t xml:space="preserve">Associação Socio Esportiva SP X </t>
  </si>
  <si>
    <t xml:space="preserve">09.40653.19</t>
  </si>
  <si>
    <t xml:space="preserve">Arthur Dornelas Queiroz de Almeida</t>
  </si>
  <si>
    <t xml:space="preserve">02.28165.16</t>
  </si>
  <si>
    <t xml:space="preserve">Pedro Artur Rieg da Silva</t>
  </si>
  <si>
    <t xml:space="preserve">01.29484.16</t>
  </si>
  <si>
    <t xml:space="preserve">Murilo Schwarz</t>
  </si>
  <si>
    <t xml:space="preserve">04.31627.17</t>
  </si>
  <si>
    <t xml:space="preserve">Augusto Brandão Damasceno Pereira</t>
  </si>
  <si>
    <t xml:space="preserve">07.37220.18</t>
  </si>
  <si>
    <t xml:space="preserve">Rafael Rodrigues Mozer</t>
  </si>
  <si>
    <t xml:space="preserve">01.36156.18</t>
  </si>
  <si>
    <t xml:space="preserve">João Laercio Dias Roque</t>
  </si>
  <si>
    <t xml:space="preserve">01.39681.19</t>
  </si>
  <si>
    <t xml:space="preserve">Vinicius Andreatta Pereira</t>
  </si>
  <si>
    <t xml:space="preserve">Santa Cruz Bikers Clube</t>
  </si>
  <si>
    <t xml:space="preserve">05.40504.19</t>
  </si>
  <si>
    <t xml:space="preserve">Gabriel Tom Back Pitangueira Marçal Rezende</t>
  </si>
  <si>
    <t xml:space="preserve">01.38906.19</t>
  </si>
  <si>
    <t xml:space="preserve">Raul Carlesso Holbach</t>
  </si>
  <si>
    <t xml:space="preserve">05.35789.18</t>
  </si>
  <si>
    <t xml:space="preserve">Jose Davi de Andrade</t>
  </si>
  <si>
    <t xml:space="preserve">Equipe Ciclismo de Manhuaçu</t>
  </si>
  <si>
    <t xml:space="preserve">01.32521.17</t>
  </si>
  <si>
    <t xml:space="preserve">Bernardo Mueller Flortes</t>
  </si>
  <si>
    <t xml:space="preserve">04.28440.16</t>
  </si>
  <si>
    <t xml:space="preserve">Rafael Dias Mosconi </t>
  </si>
  <si>
    <t xml:space="preserve">02.32900.17</t>
  </si>
  <si>
    <t xml:space="preserve">Kaue Mees de Campos</t>
  </si>
  <si>
    <t xml:space="preserve">09.40522.19</t>
  </si>
  <si>
    <t xml:space="preserve">Luiz Manoel Ribeiro da Silva</t>
  </si>
  <si>
    <t xml:space="preserve">04.36372.18 </t>
  </si>
  <si>
    <t xml:space="preserve">Victor Rodrigo Damasceno</t>
  </si>
  <si>
    <t xml:space="preserve">04.35323.18</t>
  </si>
  <si>
    <t xml:space="preserve">Victor Hugo da Silva Salazar</t>
  </si>
  <si>
    <t xml:space="preserve">Girls 9-10   - 04/12/2019 </t>
  </si>
  <si>
    <t xml:space="preserve">04.35285.18</t>
  </si>
  <si>
    <t xml:space="preserve">Ryana Muller </t>
  </si>
  <si>
    <t xml:space="preserve">Girls 9-10</t>
  </si>
  <si>
    <t xml:space="preserve">03.28575.16</t>
  </si>
  <si>
    <t xml:space="preserve">Stefany Aparecida Brazao </t>
  </si>
  <si>
    <t xml:space="preserve">04.35280.18</t>
  </si>
  <si>
    <t xml:space="preserve">Rafaela Morales Costa </t>
  </si>
  <si>
    <t xml:space="preserve">07.32063.17</t>
  </si>
  <si>
    <t xml:space="preserve">Maria Neves Neo Pereira</t>
  </si>
  <si>
    <t xml:space="preserve">02.39593.19</t>
  </si>
  <si>
    <t xml:space="preserve">Lara Beatriz Bakun</t>
  </si>
  <si>
    <t xml:space="preserve">Boys 8  - 04/12/2019 </t>
  </si>
  <si>
    <t xml:space="preserve">Campeonato Brasileiro - Paulínia/SP</t>
  </si>
  <si>
    <t xml:space="preserve">04.30438.16</t>
  </si>
  <si>
    <t xml:space="preserve">Lucca Kauai Santos </t>
  </si>
  <si>
    <t xml:space="preserve">Boys8</t>
  </si>
  <si>
    <t xml:space="preserve">Clube de BMX de São Jose dos Campos</t>
  </si>
  <si>
    <t xml:space="preserve">02.35938.18</t>
  </si>
  <si>
    <t xml:space="preserve">Henrique Maranhão Ehlke</t>
  </si>
  <si>
    <t xml:space="preserve">01.32560.17</t>
  </si>
  <si>
    <t xml:space="preserve">Lucas Vidal da Silva </t>
  </si>
  <si>
    <t xml:space="preserve">01.35521.18</t>
  </si>
  <si>
    <t xml:space="preserve">Pablo Juliano Monroy </t>
  </si>
  <si>
    <t xml:space="preserve">03.36283.18</t>
  </si>
  <si>
    <t xml:space="preserve">Davi Herculano Risso</t>
  </si>
  <si>
    <t xml:space="preserve">Associação Londrinense de Ciclismo </t>
  </si>
  <si>
    <t xml:space="preserve">04.31739.17</t>
  </si>
  <si>
    <t xml:space="preserve">Pedro Antonio Ferreira Batista</t>
  </si>
  <si>
    <t xml:space="preserve">04.28321.16</t>
  </si>
  <si>
    <t xml:space="preserve">Fernando Marrane de Azevedo Pimentel</t>
  </si>
  <si>
    <t xml:space="preserve">04.32463.17</t>
  </si>
  <si>
    <t xml:space="preserve">Heitor Moreira Loterio </t>
  </si>
  <si>
    <t xml:space="preserve">04.36358.18</t>
  </si>
  <si>
    <t xml:space="preserve">Gabriel Cavalieri Ceolin </t>
  </si>
  <si>
    <t xml:space="preserve">Associação atletica Saltense </t>
  </si>
  <si>
    <t xml:space="preserve">04.38656.19</t>
  </si>
  <si>
    <t xml:space="preserve">Enrico Benedetti Frazão</t>
  </si>
  <si>
    <t xml:space="preserve">09.40520.19</t>
  </si>
  <si>
    <t xml:space="preserve">Gabriel Lisboa Dias</t>
  </si>
  <si>
    <t xml:space="preserve">28.38824.19</t>
  </si>
  <si>
    <t xml:space="preserve">Davi Trindade Barbosa</t>
  </si>
  <si>
    <t xml:space="preserve">01.32947.17</t>
  </si>
  <si>
    <t xml:space="preserve">Miguel Goulart da Silva</t>
  </si>
  <si>
    <t xml:space="preserve">05.27766.16</t>
  </si>
  <si>
    <t xml:space="preserve">Marcelo Rodrigues Feller Guimarães</t>
  </si>
  <si>
    <t xml:space="preserve">Associação Muriaeense de Bicicross </t>
  </si>
  <si>
    <t xml:space="preserve">04.35061.18</t>
  </si>
  <si>
    <t xml:space="preserve">Davi Henrique Solera de Araujo</t>
  </si>
  <si>
    <t xml:space="preserve">01.32522.17</t>
  </si>
  <si>
    <t xml:space="preserve">Theo Silveira Schmidt</t>
  </si>
  <si>
    <t xml:space="preserve">02.35491.18</t>
  </si>
  <si>
    <t xml:space="preserve">Caio Carlini Habeck</t>
  </si>
  <si>
    <t xml:space="preserve">04.35205.18</t>
  </si>
  <si>
    <t xml:space="preserve">Heron de Oliveira Gaspar</t>
  </si>
  <si>
    <t xml:space="preserve">04.28434.16</t>
  </si>
  <si>
    <t xml:space="preserve">João Otavio Teixeira Freire</t>
  </si>
  <si>
    <t xml:space="preserve">Boys 7  - 04/12/2019 </t>
  </si>
  <si>
    <t xml:space="preserve">04.35277.18</t>
  </si>
  <si>
    <t xml:space="preserve">Pietro Camargo Arcuri </t>
  </si>
  <si>
    <t xml:space="preserve">Boys7</t>
  </si>
  <si>
    <t xml:space="preserve">04.36353.18</t>
  </si>
  <si>
    <t xml:space="preserve">Enzo Costa Bueno Madella</t>
  </si>
  <si>
    <t xml:space="preserve">Ituano Bicicross Clube </t>
  </si>
  <si>
    <t xml:space="preserve">02.35199.18</t>
  </si>
  <si>
    <t xml:space="preserve">Eduardo Fischer Keunecke</t>
  </si>
  <si>
    <t xml:space="preserve">04.35170.18</t>
  </si>
  <si>
    <t xml:space="preserve">Gael Dona</t>
  </si>
  <si>
    <t xml:space="preserve">05.34651.18</t>
  </si>
  <si>
    <t xml:space="preserve">Pietro Cruz Rabelo </t>
  </si>
  <si>
    <t xml:space="preserve">Aspam/Prefeitura de Betim </t>
  </si>
  <si>
    <t xml:space="preserve">05.37878.19</t>
  </si>
  <si>
    <t xml:space="preserve">Raul Lana Pitanga Maia</t>
  </si>
  <si>
    <t xml:space="preserve">01.34219.18</t>
  </si>
  <si>
    <t xml:space="preserve">Bernardo Centeno Schmidt</t>
  </si>
  <si>
    <t xml:space="preserve">28.36223.18</t>
  </si>
  <si>
    <t xml:space="preserve">Murilo da Silva Sales</t>
  </si>
  <si>
    <t xml:space="preserve">01.32475.17</t>
  </si>
  <si>
    <t xml:space="preserve">Bernardo Luis Frantz</t>
  </si>
  <si>
    <t xml:space="preserve">05.39145.19</t>
  </si>
  <si>
    <t xml:space="preserve">Miguel Pereira Santos Cabral</t>
  </si>
  <si>
    <t xml:space="preserve">01.39437.19</t>
  </si>
  <si>
    <t xml:space="preserve">Bento de Oliveira Baum</t>
  </si>
  <si>
    <t xml:space="preserve">04.38672.19</t>
  </si>
  <si>
    <t xml:space="preserve">Felipe Fernandes D Alessandro</t>
  </si>
  <si>
    <t xml:space="preserve">01.40101.19</t>
  </si>
  <si>
    <t xml:space="preserve">Murilo Tavares da Silva </t>
  </si>
  <si>
    <t xml:space="preserve">04.36457.18</t>
  </si>
  <si>
    <t xml:space="preserve">Rafael Gomes Garcia </t>
  </si>
  <si>
    <t xml:space="preserve">04.35265.18</t>
  </si>
  <si>
    <t xml:space="preserve">Nicolas Lima Gonçalves</t>
  </si>
  <si>
    <t xml:space="preserve">04.35257.18</t>
  </si>
  <si>
    <t xml:space="preserve">Lucca Caixeta Cavalieri Hugolino</t>
  </si>
  <si>
    <t xml:space="preserve">04.38673.19</t>
  </si>
  <si>
    <t xml:space="preserve">Flavio Carlos Faicari Neto</t>
  </si>
  <si>
    <t xml:space="preserve">05.39799.19</t>
  </si>
  <si>
    <t xml:space="preserve">Igor Souza Duarte</t>
  </si>
  <si>
    <t xml:space="preserve">Aspam</t>
  </si>
  <si>
    <t xml:space="preserve">02.34477.18</t>
  </si>
  <si>
    <t xml:space="preserve">Caio Zaleski</t>
  </si>
  <si>
    <t xml:space="preserve">04.32465.17</t>
  </si>
  <si>
    <t xml:space="preserve">Kauai Brandi Cazuza Fernandes</t>
  </si>
  <si>
    <t xml:space="preserve">Boys 5-6  - 04/12/2019 </t>
  </si>
  <si>
    <t xml:space="preserve">05.34012.18</t>
  </si>
  <si>
    <t xml:space="preserve">Ignacio Gabriel Brant Almeida de Oliveira </t>
  </si>
  <si>
    <t xml:space="preserve">Boys5-6</t>
  </si>
  <si>
    <t xml:space="preserve">Aspan Betim</t>
  </si>
  <si>
    <t xml:space="preserve">04.35183.18</t>
  </si>
  <si>
    <t xml:space="preserve">Heitor Augusto Sana de Matos </t>
  </si>
  <si>
    <t xml:space="preserve">03.36720.18</t>
  </si>
  <si>
    <t xml:space="preserve">Davi Pedrao Franchello</t>
  </si>
  <si>
    <t xml:space="preserve">01.35523.18</t>
  </si>
  <si>
    <t xml:space="preserve">Mikael Adrian Monroy </t>
  </si>
  <si>
    <t xml:space="preserve">05.37524.19</t>
  </si>
  <si>
    <t xml:space="preserve">Rafael Fonseca Monteiro Rocha </t>
  </si>
  <si>
    <t xml:space="preserve">Aspam </t>
  </si>
  <si>
    <t xml:space="preserve">04.38650.19</t>
  </si>
  <si>
    <t xml:space="preserve">Eduardo Kenji Kitsunai</t>
  </si>
  <si>
    <t xml:space="preserve">04.39345.19</t>
  </si>
  <si>
    <t xml:space="preserve">Rafael Alves Campos</t>
  </si>
  <si>
    <t xml:space="preserve">02.37986.19 </t>
  </si>
  <si>
    <t xml:space="preserve">Benjamin Francisco Rieg da Silva</t>
  </si>
  <si>
    <t xml:space="preserve">09.40542.19</t>
  </si>
  <si>
    <t xml:space="preserve">Matheus Moraes Amaral</t>
  </si>
  <si>
    <t xml:space="preserve">01.38907.19</t>
  </si>
  <si>
    <t xml:space="preserve">Germano Carlesso Holsbach</t>
  </si>
  <si>
    <t xml:space="preserve">Santa Cruz Biker's Clube</t>
  </si>
  <si>
    <t xml:space="preserve">05.39264.19</t>
  </si>
  <si>
    <t xml:space="preserve">Bernardo Ribeiro Neves</t>
  </si>
  <si>
    <t xml:space="preserve">05.37879.19</t>
  </si>
  <si>
    <t xml:space="preserve">Igor Lana Pitanga Maia</t>
  </si>
  <si>
    <t xml:space="preserve">01.40936.19</t>
  </si>
  <si>
    <t xml:space="preserve">Theo Baum Fritsch</t>
  </si>
  <si>
    <t xml:space="preserve">04.40460.19</t>
  </si>
  <si>
    <t xml:space="preserve">Victor Alves de Matos</t>
  </si>
  <si>
    <t xml:space="preserve">01.40624.19</t>
  </si>
  <si>
    <t xml:space="preserve">João Eduardo Vargas Machado</t>
  </si>
  <si>
    <t xml:space="preserve">04.39341.19</t>
  </si>
  <si>
    <t xml:space="preserve">Patricio Santiago Falconeri</t>
  </si>
  <si>
    <t xml:space="preserve">04.39817.19</t>
  </si>
  <si>
    <t xml:space="preserve">Pedro Correa Saldanha</t>
  </si>
  <si>
    <t xml:space="preserve">Associação Sãocarlense de Ciclismo</t>
  </si>
  <si>
    <t xml:space="preserve">Girls 5-8  - 04/12/2019 </t>
  </si>
  <si>
    <t xml:space="preserve">09.36708.18</t>
  </si>
  <si>
    <t xml:space="preserve">Monara Lucia Alencar Moreira </t>
  </si>
  <si>
    <t xml:space="preserve">Girls5-8</t>
  </si>
  <si>
    <t xml:space="preserve">04.38888.19 </t>
  </si>
  <si>
    <t xml:space="preserve">Juliane Vitoria dos Santos Camargo</t>
  </si>
  <si>
    <t xml:space="preserve">Paulínia Racing Bicicross</t>
  </si>
  <si>
    <t xml:space="preserve">04.38837.19</t>
  </si>
  <si>
    <t xml:space="preserve">Julia Adriana Sampaio Pereira</t>
  </si>
  <si>
    <t xml:space="preserve">04.39352.19</t>
  </si>
  <si>
    <t xml:space="preserve">Sophia Bueno Santos</t>
  </si>
  <si>
    <t xml:space="preserve">04.36830.18</t>
  </si>
  <si>
    <t xml:space="preserve">Ashlley Lopes Maria </t>
  </si>
  <si>
    <t xml:space="preserve">04.38686.19</t>
  </si>
  <si>
    <t xml:space="preserve">Gabriela Mendes Ferreira de Camargo</t>
  </si>
  <si>
    <t xml:space="preserve">11.36745.18</t>
  </si>
  <si>
    <t xml:space="preserve">Marina Hillmann de Godoy</t>
  </si>
  <si>
    <t xml:space="preserve">Cuiabá/Avulso</t>
  </si>
  <si>
    <t xml:space="preserve">04.39333.19</t>
  </si>
  <si>
    <t xml:space="preserve">Manuela Ramos Machado</t>
  </si>
  <si>
    <t xml:space="preserve">04.36831.18</t>
  </si>
  <si>
    <t xml:space="preserve">Maria Fernanda Teixeira Freire </t>
  </si>
  <si>
    <t xml:space="preserve">04.38685.19</t>
  </si>
  <si>
    <t xml:space="preserve">Gabriela Marrane de Azevedo Pimentel</t>
  </si>
  <si>
    <t xml:space="preserve">Jarinu Bicicross Clube</t>
  </si>
  <si>
    <t xml:space="preserve">03.36244.18</t>
  </si>
  <si>
    <t xml:space="preserve">Valentina Germiniano Ferreira</t>
  </si>
  <si>
    <t xml:space="preserve">04.40455.19</t>
  </si>
  <si>
    <t xml:space="preserve">Lara Rodrigues Damasceno</t>
  </si>
  <si>
    <t xml:space="preserve">Men 17-24   - 04/12/2019 </t>
  </si>
  <si>
    <t xml:space="preserve">04.25959.15</t>
  </si>
  <si>
    <t xml:space="preserve">Joao Vitor Posso </t>
  </si>
  <si>
    <t xml:space="preserve">MEN17-24</t>
  </si>
  <si>
    <t xml:space="preserve">15.13020.10</t>
  </si>
  <si>
    <t xml:space="preserve">Mattheus Henning Moura de Oliveira</t>
  </si>
  <si>
    <t xml:space="preserve">04.12590.10</t>
  </si>
  <si>
    <t xml:space="preserve">Robinson Doda Palomar</t>
  </si>
  <si>
    <t xml:space="preserve">Clube Paulista de Ciclismo </t>
  </si>
  <si>
    <t xml:space="preserve">04.12228.10</t>
  </si>
  <si>
    <t xml:space="preserve">Vitor Antonio Carnevalli Marotta</t>
  </si>
  <si>
    <t xml:space="preserve">04.16766.12</t>
  </si>
  <si>
    <t xml:space="preserve">Jose Fernando Bortotto de Faria</t>
  </si>
  <si>
    <t xml:space="preserve">05.35782.18</t>
  </si>
  <si>
    <t xml:space="preserve">Luiz Felipe Martins Leal</t>
  </si>
  <si>
    <t xml:space="preserve">04.16742.13</t>
  </si>
  <si>
    <t xml:space="preserve">Matheus Henrique de Oliveira</t>
  </si>
  <si>
    <t xml:space="preserve">Ituano Bicicross Clube</t>
  </si>
  <si>
    <t xml:space="preserve">02.12609.10</t>
  </si>
  <si>
    <t xml:space="preserve">Jonathan Izabel</t>
  </si>
  <si>
    <t xml:space="preserve">BBF - Bicicross Berço da Fiação</t>
  </si>
  <si>
    <t xml:space="preserve">28.25399.15</t>
  </si>
  <si>
    <t xml:space="preserve">Rodrigo Alencar de Assis</t>
  </si>
  <si>
    <t xml:space="preserve">Ass Ciclistica RR Team</t>
  </si>
  <si>
    <t xml:space="preserve">02.26876.15</t>
  </si>
  <si>
    <t xml:space="preserve">Matheus Americo Orrico Poluceno </t>
  </si>
  <si>
    <t xml:space="preserve">01.36508.18</t>
  </si>
  <si>
    <t xml:space="preserve">Tales Cristiano Martins Vitachi</t>
  </si>
  <si>
    <t xml:space="preserve">04.28364.16</t>
  </si>
  <si>
    <t xml:space="preserve">Guilherme Thomaz Ruaro Reis</t>
  </si>
  <si>
    <t xml:space="preserve">04.12604.10</t>
  </si>
  <si>
    <t xml:space="preserve">Thales Martins Lopes </t>
  </si>
  <si>
    <t xml:space="preserve">04.23046.14</t>
  </si>
  <si>
    <t xml:space="preserve">João Victor Costa de Oliveira</t>
  </si>
  <si>
    <t xml:space="preserve">09.27247.15</t>
  </si>
  <si>
    <t xml:space="preserve">Talisnney Nascimento Rangel</t>
  </si>
  <si>
    <t xml:space="preserve">01.40072.19 </t>
  </si>
  <si>
    <t xml:space="preserve">Iago Rafael Kretzmann da Silva</t>
  </si>
  <si>
    <t xml:space="preserve">04.19824.13</t>
  </si>
  <si>
    <t xml:space="preserve">João Vitor Lopes Pereira</t>
  </si>
  <si>
    <t xml:space="preserve">09.27249.15</t>
  </si>
  <si>
    <t xml:space="preserve">Alex Gabriel Calazans Pereira</t>
  </si>
  <si>
    <t xml:space="preserve">04.28600.16</t>
  </si>
  <si>
    <t xml:space="preserve">Tiago Tardivo de Souza</t>
  </si>
  <si>
    <t xml:space="preserve">05.24561.15</t>
  </si>
  <si>
    <t xml:space="preserve">Lucas Gabriel de Oliveira Rodrigues</t>
  </si>
  <si>
    <t xml:space="preserve">02.30211.16</t>
  </si>
  <si>
    <t xml:space="preserve">Victor Antonio Pincegher</t>
  </si>
  <si>
    <t xml:space="preserve">05.35758.18</t>
  </si>
  <si>
    <t xml:space="preserve">Deivylin Alves Canuto</t>
  </si>
  <si>
    <t xml:space="preserve">01.19429.13</t>
  </si>
  <si>
    <t xml:space="preserve">Mequias dos Santos</t>
  </si>
  <si>
    <t xml:space="preserve">Mocva Moto Clube de Venancio Aires</t>
  </si>
  <si>
    <t xml:space="preserve">22.36742.18</t>
  </si>
  <si>
    <t xml:space="preserve">Tiago Gomes da Silva</t>
  </si>
  <si>
    <t xml:space="preserve">PA</t>
  </si>
  <si>
    <t xml:space="preserve">01.32446.17</t>
  </si>
  <si>
    <t xml:space="preserve">Lucas Krainovic Landesvatter</t>
  </si>
  <si>
    <t xml:space="preserve">02.12587.10</t>
  </si>
  <si>
    <t xml:space="preserve">Gilberto Radtke Junior</t>
  </si>
  <si>
    <t xml:space="preserve">DDF/Bandeirante</t>
  </si>
  <si>
    <t xml:space="preserve">04.16765.12</t>
  </si>
  <si>
    <t xml:space="preserve">João Vitor Rodrigues de Souza</t>
  </si>
  <si>
    <t xml:space="preserve">04.31753.17</t>
  </si>
  <si>
    <t xml:space="preserve">Roberto Martins Gomes Pereira</t>
  </si>
  <si>
    <t xml:space="preserve">02.33511.17</t>
  </si>
  <si>
    <t xml:space="preserve">Bernardo Jacinto</t>
  </si>
  <si>
    <t xml:space="preserve">09.36676.18</t>
  </si>
  <si>
    <t xml:space="preserve">Robson Junio Freitas de Sousa</t>
  </si>
  <si>
    <t xml:space="preserve">02.33010.17</t>
  </si>
  <si>
    <t xml:space="preserve">Eduardo Chaves Silva</t>
  </si>
  <si>
    <t xml:space="preserve">09.12799.10</t>
  </si>
  <si>
    <t xml:space="preserve">Jose Marcos Rodrigues de Moraes</t>
  </si>
  <si>
    <t xml:space="preserve">Associação BMX Goias</t>
  </si>
  <si>
    <t xml:space="preserve">04.31778.17</t>
  </si>
  <si>
    <t xml:space="preserve">Yuri Caixeta Cavelieri Lima</t>
  </si>
  <si>
    <t xml:space="preserve">09.27257.15</t>
  </si>
  <si>
    <t xml:space="preserve">Marcos Vinicius Santos Cotrim</t>
  </si>
  <si>
    <t xml:space="preserve">04.25935.15</t>
  </si>
  <si>
    <t xml:space="preserve">Lucas Prado Soares de Jesus</t>
  </si>
  <si>
    <t xml:space="preserve">Caragua BMX Clube</t>
  </si>
  <si>
    <t xml:space="preserve">04.31713.17</t>
  </si>
  <si>
    <t xml:space="preserve">Lucas Godoy de Alvarenga Campos</t>
  </si>
  <si>
    <t xml:space="preserve">02.14014.11</t>
  </si>
  <si>
    <t xml:space="preserve">Carlos Miguel Strelow</t>
  </si>
  <si>
    <t xml:space="preserve">CM Trainimg</t>
  </si>
  <si>
    <t xml:space="preserve">Women 17+    -  04/12/2019 </t>
  </si>
  <si>
    <t xml:space="preserve">04.31498.17</t>
  </si>
  <si>
    <t xml:space="preserve">Angela Aparecida Posso </t>
  </si>
  <si>
    <t xml:space="preserve">Women 17+</t>
  </si>
  <si>
    <t xml:space="preserve">Associação de Ciclismo de BMX de Indaiatuba </t>
  </si>
  <si>
    <t xml:space="preserve">04.13226.10</t>
  </si>
  <si>
    <t xml:space="preserve">Jaqueline Andreia da Silva </t>
  </si>
  <si>
    <t xml:space="preserve">11.36784.18</t>
  </si>
  <si>
    <t xml:space="preserve">Luane de Souza Rocha</t>
  </si>
  <si>
    <t xml:space="preserve">Sinop/MTB</t>
  </si>
  <si>
    <t xml:space="preserve">04.26371.15 </t>
  </si>
  <si>
    <t xml:space="preserve">Isabella Cristina Silva Lemos</t>
  </si>
  <si>
    <t xml:space="preserve">04.25943.15</t>
  </si>
  <si>
    <t xml:space="preserve">Larissa Lima Silva</t>
  </si>
  <si>
    <t xml:space="preserve">Associação Amigos do Bicicross de Leme</t>
  </si>
  <si>
    <t xml:space="preserve">04.31769.17</t>
  </si>
  <si>
    <t xml:space="preserve">Vanessa Maria de Freitas Oliveira </t>
  </si>
  <si>
    <t xml:space="preserve">04.33940.17</t>
  </si>
  <si>
    <t xml:space="preserve">Veronica Tainara Pereira Feitosa </t>
  </si>
  <si>
    <t xml:space="preserve">Clube de Ciclismo de Caçapava </t>
  </si>
  <si>
    <t xml:space="preserve">04.28552.16</t>
  </si>
  <si>
    <t xml:space="preserve">Karoline dos Santos Quaresma</t>
  </si>
  <si>
    <t xml:space="preserve">09.27250.15</t>
  </si>
  <si>
    <t xml:space="preserve">Eliane Melo de Souza</t>
  </si>
  <si>
    <t xml:space="preserve">04.20430.13</t>
  </si>
  <si>
    <t xml:space="preserve">Ana Flavia Sgobin de Oliveira</t>
  </si>
  <si>
    <t xml:space="preserve">11.39862.19</t>
  </si>
  <si>
    <t xml:space="preserve">Eloriana de Almeida Storck</t>
  </si>
  <si>
    <t xml:space="preserve">Casa das Bikes/Lucas do Rio Verde</t>
  </si>
  <si>
    <t xml:space="preserve">09.36709.18</t>
  </si>
  <si>
    <t xml:space="preserve">Giovanna Souza da Silva</t>
  </si>
  <si>
    <t xml:space="preserve">04.35207.18</t>
  </si>
  <si>
    <t xml:space="preserve">Isabela Costa de Freitas Silva</t>
  </si>
  <si>
    <t xml:space="preserve">Men 25-29   - 04/12/2019 </t>
  </si>
  <si>
    <t xml:space="preserve">05.16104.12</t>
  </si>
  <si>
    <t xml:space="preserve">Guilherme Amaral Teixeira </t>
  </si>
  <si>
    <t xml:space="preserve">Men25-29</t>
  </si>
  <si>
    <t xml:space="preserve">11.15028.11</t>
  </si>
  <si>
    <t xml:space="preserve">Andre Vitor Pavão Sobreira</t>
  </si>
  <si>
    <t xml:space="preserve">04.12241.10</t>
  </si>
  <si>
    <t xml:space="preserve">Andre Gustavo Fassina </t>
  </si>
  <si>
    <t xml:space="preserve">04.14835.11</t>
  </si>
  <si>
    <t xml:space="preserve">Dalton dos Santos Cabelo </t>
  </si>
  <si>
    <t xml:space="preserve">04.12429.10</t>
  </si>
  <si>
    <t xml:space="preserve">Marcio Rodrigo de Souza </t>
  </si>
  <si>
    <t xml:space="preserve">10.20079.13</t>
  </si>
  <si>
    <t xml:space="preserve">Pedro Luis Souza Ramos</t>
  </si>
  <si>
    <t xml:space="preserve">10.14842.11</t>
  </si>
  <si>
    <t xml:space="preserve">Mateus Sampaio Farias</t>
  </si>
  <si>
    <t xml:space="preserve">ABBXDF</t>
  </si>
  <si>
    <t xml:space="preserve">09.12809.10</t>
  </si>
  <si>
    <t xml:space="preserve">Hitalo Tobias Lobo Lopes</t>
  </si>
  <si>
    <t xml:space="preserve">04.12135.10</t>
  </si>
  <si>
    <t xml:space="preserve">Alan Dias Chaves Lemes</t>
  </si>
  <si>
    <t xml:space="preserve">Associação de Ciclismo de Campos do Jordao </t>
  </si>
  <si>
    <t xml:space="preserve">21.20800.13</t>
  </si>
  <si>
    <t xml:space="preserve">Ronan Andrade Medrado</t>
  </si>
  <si>
    <t xml:space="preserve">Associação de Bicicross Norte Palmense - ABPX</t>
  </si>
  <si>
    <t xml:space="preserve">TO</t>
  </si>
  <si>
    <t xml:space="preserve">02.18148.13</t>
  </si>
  <si>
    <t xml:space="preserve">Felipe Jacinto Rodrigues dos Santos</t>
  </si>
  <si>
    <t xml:space="preserve">05.25458.15</t>
  </si>
  <si>
    <t xml:space="preserve">Fabio Gonçalves dos Santos</t>
  </si>
  <si>
    <t xml:space="preserve">05.21993.14</t>
  </si>
  <si>
    <t xml:space="preserve">Marco Felipe Silva</t>
  </si>
  <si>
    <t xml:space="preserve">04.12733.10</t>
  </si>
  <si>
    <t xml:space="preserve">Wellington Jamerson Dias Rodrigues</t>
  </si>
  <si>
    <t xml:space="preserve">09.12636.10</t>
  </si>
  <si>
    <t xml:space="preserve">Maycon Skowronski Caldeira</t>
  </si>
  <si>
    <t xml:space="preserve">04.16741.12</t>
  </si>
  <si>
    <t xml:space="preserve">Wellington Oliveira Pires</t>
  </si>
  <si>
    <t xml:space="preserve">01.18262.13</t>
  </si>
  <si>
    <t xml:space="preserve">Leonardo Henrique de Souza</t>
  </si>
  <si>
    <t xml:space="preserve">09.31248.17</t>
  </si>
  <si>
    <t xml:space="preserve">Alencar Santos Buriti Junior</t>
  </si>
  <si>
    <t xml:space="preserve">02.13617.11</t>
  </si>
  <si>
    <t xml:space="preserve">Everton Luis Munch</t>
  </si>
  <si>
    <t xml:space="preserve">FME Itajai </t>
  </si>
  <si>
    <t xml:space="preserve">02.12566.10</t>
  </si>
  <si>
    <t xml:space="preserve">Claudenir Istalone do Santos Conte</t>
  </si>
  <si>
    <t xml:space="preserve">15.14743.11</t>
  </si>
  <si>
    <t xml:space="preserve">Alex Junior dos Santos </t>
  </si>
  <si>
    <t xml:space="preserve">02.36806.18</t>
  </si>
  <si>
    <t xml:space="preserve">Antonio Neris de Morais Junior</t>
  </si>
  <si>
    <t xml:space="preserve">Itapema Ciclismo Piemonte Distribuidora</t>
  </si>
  <si>
    <t xml:space="preserve">05.8048.09</t>
  </si>
  <si>
    <t xml:space="preserve">Alan Francisco Peixoto</t>
  </si>
  <si>
    <t xml:space="preserve">05.8055.09</t>
  </si>
  <si>
    <t xml:space="preserve">Migel Wishlly Dornellas Cabral Pereira</t>
  </si>
  <si>
    <t xml:space="preserve">04.38693.19</t>
  </si>
  <si>
    <t xml:space="preserve">Guilherme Victor Mesquita Silva</t>
  </si>
  <si>
    <t xml:space="preserve">04.39366.19</t>
  </si>
  <si>
    <t xml:space="preserve">Wanderson Carlos da Silva</t>
  </si>
  <si>
    <t xml:space="preserve">02.38609.19</t>
  </si>
  <si>
    <t xml:space="preserve">Bruno Henrique Pereira Raiser</t>
  </si>
  <si>
    <t xml:space="preserve">02.22088.14</t>
  </si>
  <si>
    <t xml:space="preserve">Gleisson Felipe Godoi Bittencourt</t>
  </si>
  <si>
    <t xml:space="preserve">04.16677.13</t>
  </si>
  <si>
    <t xml:space="preserve">Rodrigo Henrique Escudeiro</t>
  </si>
  <si>
    <t xml:space="preserve">BJ Perdões Bicicross racing </t>
  </si>
  <si>
    <t xml:space="preserve">02.38873.19</t>
  </si>
  <si>
    <t xml:space="preserve">Rarafel Dallabona</t>
  </si>
  <si>
    <t xml:space="preserve">04.38645.19 </t>
  </si>
  <si>
    <t xml:space="preserve">Diego Cesar da Silva</t>
  </si>
  <si>
    <t xml:space="preserve">02.31826.17</t>
  </si>
  <si>
    <t xml:space="preserve">Rafael Machado Jose</t>
  </si>
  <si>
    <t xml:space="preserve">Apgf/São Jose /Avaí FC</t>
  </si>
  <si>
    <t xml:space="preserve">04.16744.13</t>
  </si>
  <si>
    <t xml:space="preserve">Tiago Ricardo Teixeira</t>
  </si>
  <si>
    <t xml:space="preserve">Men 30-39   - 04/12/2019 </t>
  </si>
  <si>
    <t xml:space="preserve">11.36781.18</t>
  </si>
  <si>
    <t xml:space="preserve">Toni Cezar Kummer</t>
  </si>
  <si>
    <t xml:space="preserve">Men30-39</t>
  </si>
  <si>
    <t xml:space="preserve">05.8035.09</t>
  </si>
  <si>
    <t xml:space="preserve">Ewerton Queiroz Carneiro</t>
  </si>
  <si>
    <t xml:space="preserve">05.12863.10</t>
  </si>
  <si>
    <t xml:space="preserve">Wesley Reis de Souza</t>
  </si>
  <si>
    <t xml:space="preserve">04.3968.05</t>
  </si>
  <si>
    <t xml:space="preserve">Person Pauletto</t>
  </si>
  <si>
    <t xml:space="preserve">04.28572.16</t>
  </si>
  <si>
    <t xml:space="preserve">Rodolfo Reis da Costa </t>
  </si>
  <si>
    <t xml:space="preserve">04.12444.10</t>
  </si>
  <si>
    <t xml:space="preserve">Daniel Jorge</t>
  </si>
  <si>
    <t xml:space="preserve">04.12471.10</t>
  </si>
  <si>
    <t xml:space="preserve">Edmilson Gomes da Silva </t>
  </si>
  <si>
    <t xml:space="preserve">05.33140.17</t>
  </si>
  <si>
    <t xml:space="preserve">Gutenberg Napoli Terra Caldeira</t>
  </si>
  <si>
    <t xml:space="preserve">09.21320.14</t>
  </si>
  <si>
    <t xml:space="preserve">Douglas Eduardo Galvão Santos</t>
  </si>
  <si>
    <t xml:space="preserve">01.33820.17</t>
  </si>
  <si>
    <t xml:space="preserve">Dione Goulart da Silva</t>
  </si>
  <si>
    <t xml:space="preserve">02.18069.13</t>
  </si>
  <si>
    <t xml:space="preserve">Luciano Andrietti</t>
  </si>
  <si>
    <t xml:space="preserve">01.5971.06</t>
  </si>
  <si>
    <t xml:space="preserve">Fernando Gomes Silveira</t>
  </si>
  <si>
    <t xml:space="preserve">21.32932.17</t>
  </si>
  <si>
    <t xml:space="preserve">Darineto Lopes de Souza</t>
  </si>
  <si>
    <t xml:space="preserve">Associação de Bicicross Norte Palmense - Abpx</t>
  </si>
  <si>
    <t xml:space="preserve">02.35037.18</t>
  </si>
  <si>
    <t xml:space="preserve">William Maineriche Branco</t>
  </si>
  <si>
    <t xml:space="preserve">04.13234.10 </t>
  </si>
  <si>
    <t xml:space="preserve">Tarcis Santos</t>
  </si>
  <si>
    <t xml:space="preserve">Clube de Ciclismo Caçapava</t>
  </si>
  <si>
    <t xml:space="preserve">01.38723.19</t>
  </si>
  <si>
    <t xml:space="preserve">Rafael de Oliveira</t>
  </si>
  <si>
    <t xml:space="preserve">11.36779.18</t>
  </si>
  <si>
    <t xml:space="preserve">Cleudemir Lourenço da Silva</t>
  </si>
  <si>
    <t xml:space="preserve">11.36783.18</t>
  </si>
  <si>
    <t xml:space="preserve">Luciano Angeli</t>
  </si>
  <si>
    <t xml:space="preserve">04.12141.10</t>
  </si>
  <si>
    <t xml:space="preserve">Alex Lopes Matias de Souza</t>
  </si>
  <si>
    <t xml:space="preserve">05.22990.14</t>
  </si>
  <si>
    <t xml:space="preserve">Kayke Alexandre Duarte Ferreira</t>
  </si>
  <si>
    <t xml:space="preserve">Pirapora BMX</t>
  </si>
  <si>
    <t xml:space="preserve">11.36782.18</t>
  </si>
  <si>
    <t xml:space="preserve">Lucio Angeli</t>
  </si>
  <si>
    <t xml:space="preserve">11.36747.18</t>
  </si>
  <si>
    <t xml:space="preserve">Gustavo Andre Pasin</t>
  </si>
  <si>
    <t xml:space="preserve">01.39680.19</t>
  </si>
  <si>
    <t xml:space="preserve">John Pablo Pereira da Silva</t>
  </si>
  <si>
    <t xml:space="preserve">11.38436.19</t>
  </si>
  <si>
    <t xml:space="preserve">Juliano Lopes Gois</t>
  </si>
  <si>
    <t xml:space="preserve">04.20094.13</t>
  </si>
  <si>
    <t xml:space="preserve">Marcio Malaquias Leite</t>
  </si>
  <si>
    <t xml:space="preserve">03.7512.09</t>
  </si>
  <si>
    <t xml:space="preserve">Andre Francisco Brazao</t>
  </si>
  <si>
    <t xml:space="preserve">22.15491.09</t>
  </si>
  <si>
    <t xml:space="preserve">Addas Silva dos Santos</t>
  </si>
  <si>
    <t xml:space="preserve">Apbx-Associação Parauapebas de Bicicross</t>
  </si>
  <si>
    <t xml:space="preserve">05.37434.18</t>
  </si>
  <si>
    <t xml:space="preserve">Tiago da Silva Macedo </t>
  </si>
  <si>
    <t xml:space="preserve">04.26402.15</t>
  </si>
  <si>
    <t xml:space="preserve">Aldiney Borges Luiz</t>
  </si>
  <si>
    <t xml:space="preserve">Bike Clube S.J.C.</t>
  </si>
  <si>
    <t xml:space="preserve">04.25904.15</t>
  </si>
  <si>
    <t xml:space="preserve">Thiago Tessari Maranhao </t>
  </si>
  <si>
    <t xml:space="preserve">28.38825.19</t>
  </si>
  <si>
    <t xml:space="preserve">Roosevelt Santos de Oliveira</t>
  </si>
  <si>
    <t xml:space="preserve">07.37219.18</t>
  </si>
  <si>
    <t xml:space="preserve">Gezio Zucoloto Mozer</t>
  </si>
  <si>
    <t xml:space="preserve">09.20067.13</t>
  </si>
  <si>
    <t xml:space="preserve">Humberto Borges Pinto</t>
  </si>
  <si>
    <t xml:space="preserve">05.8056.09</t>
  </si>
  <si>
    <t xml:space="preserve">Cristovão Elias Pedroso Correa</t>
  </si>
  <si>
    <t xml:space="preserve">05.29325.16</t>
  </si>
  <si>
    <t xml:space="preserve">Carlos Henrique Fernandes</t>
  </si>
  <si>
    <t xml:space="preserve">09.12784.10</t>
  </si>
  <si>
    <t xml:space="preserve">Leandro da Costa e Silva</t>
  </si>
  <si>
    <t xml:space="preserve">04.16773.12</t>
  </si>
  <si>
    <t xml:space="preserve">Uilian Fernando Tavares</t>
  </si>
  <si>
    <t xml:space="preserve">04.12428.10</t>
  </si>
  <si>
    <t xml:space="preserve">Marcos Fernando Correia Marcondes</t>
  </si>
  <si>
    <t xml:space="preserve">Men 40+   - 04/12/2019 </t>
  </si>
  <si>
    <t xml:space="preserve">04.14827.11</t>
  </si>
  <si>
    <t xml:space="preserve">Benedito Teodoro Rodrigues Junior </t>
  </si>
  <si>
    <t xml:space="preserve">Men40+</t>
  </si>
  <si>
    <t xml:space="preserve">04.13233.10</t>
  </si>
  <si>
    <t xml:space="preserve">Marcos Carlos dos Santos</t>
  </si>
  <si>
    <t xml:space="preserve">Jacareí Bicicross Clube</t>
  </si>
  <si>
    <t xml:space="preserve">02.12594.10</t>
  </si>
  <si>
    <t xml:space="preserve">Marcelo Debrassi </t>
  </si>
  <si>
    <t xml:space="preserve">BBF/Bandeirantes </t>
  </si>
  <si>
    <t xml:space="preserve">01.23603.14</t>
  </si>
  <si>
    <t xml:space="preserve">Edson Flavio Buhler</t>
  </si>
  <si>
    <t xml:space="preserve">05.33654.17</t>
  </si>
  <si>
    <t xml:space="preserve">Julio Cesar Gonsalves</t>
  </si>
  <si>
    <t xml:space="preserve">05.35759.18</t>
  </si>
  <si>
    <t xml:space="preserve">Walisson Duarte Canuto</t>
  </si>
  <si>
    <t xml:space="preserve">04.12475.10</t>
  </si>
  <si>
    <t xml:space="preserve">Eduardo Pedro de Oliveira</t>
  </si>
  <si>
    <t xml:space="preserve">04.25852.15</t>
  </si>
  <si>
    <t xml:space="preserve">Carlos Alberto Wojtowicz</t>
  </si>
  <si>
    <t xml:space="preserve">04.12425.10</t>
  </si>
  <si>
    <t xml:space="preserve">Marcos Roberto da Conceição</t>
  </si>
  <si>
    <t xml:space="preserve">Associação de Ciclismo de Campos do Jordao</t>
  </si>
  <si>
    <t xml:space="preserve">09.37821.19</t>
  </si>
  <si>
    <t xml:space="preserve">Marcos Baylão Marttins de Araujo Junior</t>
  </si>
  <si>
    <t xml:space="preserve">09.7068.07</t>
  </si>
  <si>
    <t xml:space="preserve">Carlos Alexandre Vieira</t>
  </si>
  <si>
    <t xml:space="preserve">Associação Ciclistica Alfa</t>
  </si>
  <si>
    <t xml:space="preserve">04.16749.13</t>
  </si>
  <si>
    <t xml:space="preserve">Paulo Ricardo Pinto de Almeida</t>
  </si>
  <si>
    <t xml:space="preserve">01.29480.16</t>
  </si>
  <si>
    <t xml:space="preserve">Marcelo Dreyer</t>
  </si>
  <si>
    <t xml:space="preserve">05.39293.19</t>
  </si>
  <si>
    <t xml:space="preserve">Edson Claudio Figueiredo</t>
  </si>
  <si>
    <t xml:space="preserve">04.20092.13</t>
  </si>
  <si>
    <t xml:space="preserve">Jefferson Luiz de Souza</t>
  </si>
  <si>
    <t xml:space="preserve">05.8049.09</t>
  </si>
  <si>
    <t xml:space="preserve">Magno Rodrigues dos Santos</t>
  </si>
  <si>
    <t xml:space="preserve">01.10111.10</t>
  </si>
  <si>
    <t xml:space="preserve">Eduardo Sonir Machado </t>
  </si>
  <si>
    <t xml:space="preserve">01.39157.19</t>
  </si>
  <si>
    <t xml:space="preserve">Thiago Timm</t>
  </si>
  <si>
    <t xml:space="preserve">04.30318.16</t>
  </si>
  <si>
    <t xml:space="preserve">Julio Cezar Braz Pastre</t>
  </si>
  <si>
    <t xml:space="preserve">01.16855.12</t>
  </si>
  <si>
    <t xml:space="preserve">Douglas Faccin</t>
  </si>
  <si>
    <t xml:space="preserve">04.21696.14</t>
  </si>
  <si>
    <t xml:space="preserve">Jose Diogenes Fernandes de Araujo</t>
  </si>
  <si>
    <t xml:space="preserve">05.39185.19</t>
  </si>
  <si>
    <t xml:space="preserve">Marcelino da Silva Senna</t>
  </si>
  <si>
    <t xml:space="preserve">04.12478.10</t>
  </si>
  <si>
    <t xml:space="preserve">Eliandro Santos de Aguiar</t>
  </si>
  <si>
    <t xml:space="preserve">21.9842.10</t>
  </si>
  <si>
    <t xml:space="preserve">Wanderlan Nunes Gonçalves</t>
  </si>
  <si>
    <t xml:space="preserve">04.23089.14</t>
  </si>
  <si>
    <t xml:space="preserve">Silas Marcelo Rodrigues</t>
  </si>
  <si>
    <t xml:space="preserve">18.10206.10</t>
  </si>
  <si>
    <t xml:space="preserve">Kleber Oliveira Amaro</t>
  </si>
  <si>
    <t xml:space="preserve">04.12381.10</t>
  </si>
  <si>
    <t xml:space="preserve">Nilton Jose da Costa</t>
  </si>
  <si>
    <t xml:space="preserve">MASTER 30+    - 04/12/2019 </t>
  </si>
  <si>
    <t xml:space="preserve">09.12808.10</t>
  </si>
  <si>
    <t xml:space="preserve">Kassio Santos Ferreira</t>
  </si>
  <si>
    <t xml:space="preserve">Master 30+</t>
  </si>
  <si>
    <t xml:space="preserve">04.25939.15</t>
  </si>
  <si>
    <t xml:space="preserve">Lucas Almir do Amaral </t>
  </si>
  <si>
    <t xml:space="preserve">04.14924.11</t>
  </si>
  <si>
    <t xml:space="preserve">Jose Sergio Calazans de Q. Franco Peres</t>
  </si>
  <si>
    <t xml:space="preserve">02.22082.14</t>
  </si>
  <si>
    <t xml:space="preserve">Robson Ernesto Morelli</t>
  </si>
  <si>
    <t xml:space="preserve">02.12854.10</t>
  </si>
  <si>
    <t xml:space="preserve">Edipo Galdino Bonapaz</t>
  </si>
  <si>
    <t xml:space="preserve">05.37435.18</t>
  </si>
  <si>
    <t xml:space="preserve">Joubert Bibiano Machado Costa </t>
  </si>
  <si>
    <t xml:space="preserve">05.12862.10</t>
  </si>
  <si>
    <t xml:space="preserve">Raphael Bernardes Venancio Dellareti</t>
  </si>
  <si>
    <t xml:space="preserve">04.12506.10</t>
  </si>
  <si>
    <t xml:space="preserve">Francis Herbert Luiz</t>
  </si>
  <si>
    <t xml:space="preserve">02.8008.09</t>
  </si>
  <si>
    <t xml:space="preserve">Marco Aurelio Rodrigues Claudino</t>
  </si>
  <si>
    <t xml:space="preserve">Tocha Racing</t>
  </si>
  <si>
    <t xml:space="preserve">11.40658.19</t>
  </si>
  <si>
    <t xml:space="preserve">Rafael Lacerda de Araujo</t>
  </si>
  <si>
    <t xml:space="preserve">09.9713.10</t>
  </si>
  <si>
    <t xml:space="preserve">Rafael Pires Soares</t>
  </si>
  <si>
    <t xml:space="preserve">04.16753.13</t>
  </si>
  <si>
    <t xml:space="preserve">Rogelio Aparecido Cançado </t>
  </si>
  <si>
    <t xml:space="preserve">02.30428.16</t>
  </si>
  <si>
    <t xml:space="preserve">George Ehing</t>
  </si>
  <si>
    <t xml:space="preserve">Associação Serrrana de Ciclistas </t>
  </si>
  <si>
    <t xml:space="preserve">CRUISER 12 - 04/12/2019 </t>
  </si>
  <si>
    <t xml:space="preserve">Kaue de Souza Leal</t>
  </si>
  <si>
    <t xml:space="preserve">Cruiser 12</t>
  </si>
  <si>
    <t xml:space="preserve">Bicho do Mato Mountain Bike Clube</t>
  </si>
  <si>
    <t xml:space="preserve">CRUISER 13/14 - 04/12/2019 </t>
  </si>
  <si>
    <t xml:space="preserve">Igor Gabriel do Amaral</t>
  </si>
  <si>
    <t xml:space="preserve">Cruiser 13-14</t>
  </si>
  <si>
    <t xml:space="preserve">Ass. Muriaeense de Bicicros Ambx</t>
  </si>
  <si>
    <t xml:space="preserve">Derick Pedro Garbin Cruz</t>
  </si>
  <si>
    <t xml:space="preserve">CRUISER 15/16 - 04/12/2019 </t>
  </si>
  <si>
    <t xml:space="preserve">Cruiser 15-16</t>
  </si>
  <si>
    <t xml:space="preserve">Ivoti Pitack BMX Team</t>
  </si>
  <si>
    <t xml:space="preserve">Bernardo Becker Klein</t>
  </si>
  <si>
    <t xml:space="preserve">Pedro Henrique da Silva Forte Burached </t>
  </si>
  <si>
    <t xml:space="preserve">CRUISER GIRLS 16 - 04/12/2019 </t>
  </si>
  <si>
    <t xml:space="preserve">Eduarda Karoline Sampaio Pereira</t>
  </si>
  <si>
    <t xml:space="preserve">Cruiser Girls 16</t>
  </si>
  <si>
    <t xml:space="preserve">Gabrielli Fagundes Souza</t>
  </si>
  <si>
    <t xml:space="preserve">Mayra Danielli Monroy</t>
  </si>
  <si>
    <t xml:space="preserve">CRUISER 17/24 - 04/12/2019 </t>
  </si>
  <si>
    <t xml:space="preserve">Cruiser 17-24</t>
  </si>
  <si>
    <t xml:space="preserve">04.28802.16</t>
  </si>
  <si>
    <t xml:space="preserve">Wellington Fagundes Souza </t>
  </si>
  <si>
    <t xml:space="preserve">04.19857.13</t>
  </si>
  <si>
    <t xml:space="preserve">Lucas Raphael Rodrigues Camargo</t>
  </si>
  <si>
    <t xml:space="preserve">15.23422.14</t>
  </si>
  <si>
    <t xml:space="preserve">Deividson da Silva Leitão</t>
  </si>
  <si>
    <t xml:space="preserve">05.39800.19</t>
  </si>
  <si>
    <t xml:space="preserve">Edie Soares de Souza</t>
  </si>
  <si>
    <t xml:space="preserve">Betim</t>
  </si>
  <si>
    <t xml:space="preserve">04.28366.16</t>
  </si>
  <si>
    <t xml:space="preserve">Gustavo de Queiroz Rodrigues </t>
  </si>
  <si>
    <t xml:space="preserve">04.25871.15</t>
  </si>
  <si>
    <t xml:space="preserve">Gabriel Elias Barbosa</t>
  </si>
  <si>
    <t xml:space="preserve">07.33671.17</t>
  </si>
  <si>
    <t xml:space="preserve">Rodrigo Porto Cruz</t>
  </si>
  <si>
    <t xml:space="preserve">07.15442.11</t>
  </si>
  <si>
    <t xml:space="preserve">Ramon Ferreira Leal</t>
  </si>
  <si>
    <t xml:space="preserve">16.23389.14</t>
  </si>
  <si>
    <t xml:space="preserve">Eduardo Ferreira</t>
  </si>
  <si>
    <t xml:space="preserve">PB</t>
  </si>
  <si>
    <t xml:space="preserve">CRUISER 25/29   -   04/12/2019 </t>
  </si>
  <si>
    <t xml:space="preserve">04.12443.10</t>
  </si>
  <si>
    <t xml:space="preserve">Daniel Calixto do Prado </t>
  </si>
  <si>
    <t xml:space="preserve">Cruiser25-29</t>
  </si>
  <si>
    <t xml:space="preserve">Alex Junior dos Santos</t>
  </si>
  <si>
    <t xml:space="preserve">03.36802.18</t>
  </si>
  <si>
    <t xml:space="preserve">Weliton Andre do Nascimento </t>
  </si>
  <si>
    <t xml:space="preserve">Clube Londrinense de Ciclismo </t>
  </si>
  <si>
    <t xml:space="preserve">Marcio Rodrigo de Souza</t>
  </si>
  <si>
    <t xml:space="preserve">05.21978.14</t>
  </si>
  <si>
    <t xml:space="preserve">Ricardo da Rocha Pereira Junior</t>
  </si>
  <si>
    <t xml:space="preserve">Patos de Minas</t>
  </si>
  <si>
    <t xml:space="preserve">04.14856.11</t>
  </si>
  <si>
    <t xml:space="preserve">Jhonatan Henrique da Silva </t>
  </si>
  <si>
    <t xml:space="preserve">04.36357.18</t>
  </si>
  <si>
    <t xml:space="preserve">Filipe Alves Luz</t>
  </si>
  <si>
    <t xml:space="preserve">04.35269.18</t>
  </si>
  <si>
    <t xml:space="preserve">Paulo Robert da Costa Silva Mendes</t>
  </si>
  <si>
    <t xml:space="preserve">04.28633.16</t>
  </si>
  <si>
    <t xml:space="preserve">Luiz Flavio de Oliveira </t>
  </si>
  <si>
    <t xml:space="preserve">Andradas Biciross Clube </t>
  </si>
  <si>
    <t xml:space="preserve">01.13937.11</t>
  </si>
  <si>
    <t xml:space="preserve">Vinicius Piltz</t>
  </si>
  <si>
    <t xml:space="preserve">04.12481.10</t>
  </si>
  <si>
    <t xml:space="preserve">Erick Antunes dos Santos</t>
  </si>
  <si>
    <t xml:space="preserve">CRUISER 30/34   -   04/12/2019 </t>
  </si>
  <si>
    <t xml:space="preserve">09.9618.10</t>
  </si>
  <si>
    <t xml:space="preserve">Andre Luiz da Silva </t>
  </si>
  <si>
    <t xml:space="preserve">Cruiser30-34</t>
  </si>
  <si>
    <t xml:space="preserve">Planeta Pedal </t>
  </si>
  <si>
    <t xml:space="preserve">04.36781.18</t>
  </si>
  <si>
    <t xml:space="preserve">04.12472.10</t>
  </si>
  <si>
    <t xml:space="preserve">Edson Aparecido da Silva </t>
  </si>
  <si>
    <t xml:space="preserve">04.19709.13</t>
  </si>
  <si>
    <t xml:space="preserve">Andre Fabiano Bertolucci</t>
  </si>
  <si>
    <t xml:space="preserve">04.25933.15</t>
  </si>
  <si>
    <t xml:space="preserve">Marcel Conrado Marques </t>
  </si>
  <si>
    <t xml:space="preserve">01.32734.17</t>
  </si>
  <si>
    <t xml:space="preserve">Luiz Felipe Kaercher</t>
  </si>
  <si>
    <t xml:space="preserve">01.26695.15</t>
  </si>
  <si>
    <t xml:space="preserve">Marcio Luis Borsatto Lutkemeyer</t>
  </si>
  <si>
    <t xml:space="preserve">Associação Ciclistica de Estancia Velha</t>
  </si>
  <si>
    <t xml:space="preserve">21.23202.14</t>
  </si>
  <si>
    <t xml:space="preserve">Fabio Soares da Silva</t>
  </si>
  <si>
    <t xml:space="preserve">04.38646.19</t>
  </si>
  <si>
    <t xml:space="preserve">Diego Rafael Nunes</t>
  </si>
  <si>
    <t xml:space="preserve">21.39788.19</t>
  </si>
  <si>
    <t xml:space="preserve">Marcos Aurelio Alves de Lima</t>
  </si>
  <si>
    <t xml:space="preserve">02.32902.17</t>
  </si>
  <si>
    <t xml:space="preserve">Jose Roberto Reinert da Silva</t>
  </si>
  <si>
    <t xml:space="preserve">10.13575.11</t>
  </si>
  <si>
    <t xml:space="preserve">Santiago Rodrigues de Oliveira</t>
  </si>
  <si>
    <t xml:space="preserve">03.40212.19</t>
  </si>
  <si>
    <t xml:space="preserve">Thiago Benites de Oliveira</t>
  </si>
  <si>
    <t xml:space="preserve">05.28494.16</t>
  </si>
  <si>
    <t xml:space="preserve">Paulo Luciano Dias</t>
  </si>
  <si>
    <t xml:space="preserve">03.7729.09</t>
  </si>
  <si>
    <t xml:space="preserve">Luiz Alberto Muller</t>
  </si>
  <si>
    <t xml:space="preserve">04.35077.18</t>
  </si>
  <si>
    <t xml:space="preserve">Everson Dias</t>
  </si>
  <si>
    <t xml:space="preserve">CRUISER 35/39    -    04/12/2019 </t>
  </si>
  <si>
    <t xml:space="preserve">Gustavo Andre Passin</t>
  </si>
  <si>
    <t xml:space="preserve">Cruiser 35-39</t>
  </si>
  <si>
    <t xml:space="preserve">04.28449.16</t>
  </si>
  <si>
    <t xml:space="preserve">Jonatas Fernando Freire</t>
  </si>
  <si>
    <t xml:space="preserve">05.39124.19</t>
  </si>
  <si>
    <t xml:space="preserve">Messias Bernardineli Dias</t>
  </si>
  <si>
    <t xml:space="preserve">04.12409.10</t>
  </si>
  <si>
    <t xml:space="preserve">Luis Fernando Albino </t>
  </si>
  <si>
    <t xml:space="preserve">04.19780.13</t>
  </si>
  <si>
    <t xml:space="preserve">Flavio de Souza Ferreira</t>
  </si>
  <si>
    <t xml:space="preserve">04.36839.18</t>
  </si>
  <si>
    <t xml:space="preserve">Pedro Rafael Limão dos Santos</t>
  </si>
  <si>
    <t xml:space="preserve">05.37877.19</t>
  </si>
  <si>
    <t xml:space="preserve">Luiz Gustavo Lana e Silva</t>
  </si>
  <si>
    <t xml:space="preserve">01.29432.16</t>
  </si>
  <si>
    <t xml:space="preserve">Fernando Luis Souza Prietto</t>
  </si>
  <si>
    <t xml:space="preserve">05.40737.19</t>
  </si>
  <si>
    <t xml:space="preserve">Fabricio de Souza Martins</t>
  </si>
  <si>
    <t xml:space="preserve">01.38910.19</t>
  </si>
  <si>
    <t xml:space="preserve">D Angely Muller</t>
  </si>
  <si>
    <t xml:space="preserve">04.12449.10</t>
  </si>
  <si>
    <t xml:space="preserve">Daniel Souza Damasio </t>
  </si>
  <si>
    <t xml:space="preserve">Clube de Ciclismo de Caçapava</t>
  </si>
  <si>
    <t xml:space="preserve">05.16411.12</t>
  </si>
  <si>
    <t xml:space="preserve">Marcelo Gabriel Ferreira</t>
  </si>
  <si>
    <t xml:space="preserve">AMUV</t>
  </si>
  <si>
    <t xml:space="preserve">01.36500.18</t>
  </si>
  <si>
    <t xml:space="preserve">Maikel Adrian Monroy </t>
  </si>
  <si>
    <t xml:space="preserve">03.38201.19</t>
  </si>
  <si>
    <t xml:space="preserve">Eduardo Franchello </t>
  </si>
  <si>
    <t xml:space="preserve">04.14819.11</t>
  </si>
  <si>
    <t xml:space="preserve">Jose Alberto Pereira</t>
  </si>
  <si>
    <t xml:space="preserve">04.28161.16</t>
  </si>
  <si>
    <t xml:space="preserve">Andre Luis Pastre</t>
  </si>
  <si>
    <t xml:space="preserve">04.28565.16</t>
  </si>
  <si>
    <t xml:space="preserve">Marcelo Rodrigo Romano</t>
  </si>
  <si>
    <t xml:space="preserve">06.23359.14</t>
  </si>
  <si>
    <t xml:space="preserve">Jorge Gomes da Silva </t>
  </si>
  <si>
    <t xml:space="preserve">AMBMX</t>
  </si>
  <si>
    <t xml:space="preserve">04.25956.15</t>
  </si>
  <si>
    <t xml:space="preserve">Jose Henrique de Araujo Junior</t>
  </si>
  <si>
    <t xml:space="preserve">02.38610.19</t>
  </si>
  <si>
    <t xml:space="preserve">Francisco Roberto Jacinto</t>
  </si>
  <si>
    <t xml:space="preserve">02.35012.18</t>
  </si>
  <si>
    <t xml:space="preserve">Tyrone Machado</t>
  </si>
  <si>
    <t xml:space="preserve">28.36222.18</t>
  </si>
  <si>
    <t xml:space="preserve">Marcio Sales Sousa</t>
  </si>
  <si>
    <t xml:space="preserve">05.8053.09</t>
  </si>
  <si>
    <t xml:space="preserve">Paulo Freitas do Vale Junior</t>
  </si>
  <si>
    <t xml:space="preserve">04.25859.15</t>
  </si>
  <si>
    <t xml:space="preserve">Damiao Costa Cruz</t>
  </si>
  <si>
    <t xml:space="preserve">04.22495.14</t>
  </si>
  <si>
    <t xml:space="preserve">Rafael dos Santos Oliveira</t>
  </si>
  <si>
    <t xml:space="preserve">04.28855.16</t>
  </si>
  <si>
    <t xml:space="preserve">Julio Cesar Rezende Monteiro</t>
  </si>
  <si>
    <t xml:space="preserve">CRUISER 40/44   -   04/12/2019 </t>
  </si>
  <si>
    <t xml:space="preserve">03.30410.16</t>
  </si>
  <si>
    <t xml:space="preserve">Andre Luiz Ferreira </t>
  </si>
  <si>
    <t xml:space="preserve">Cruiser 40-44</t>
  </si>
  <si>
    <t xml:space="preserve">04.25841.15</t>
  </si>
  <si>
    <t xml:space="preserve">Andre Luis Dias de Oliveira </t>
  </si>
  <si>
    <t xml:space="preserve">04.25909.15</t>
  </si>
  <si>
    <t xml:space="preserve">Rosemiro Luciano dos Santos</t>
  </si>
  <si>
    <t xml:space="preserve">09.27248.15</t>
  </si>
  <si>
    <t xml:space="preserve">Rainos Jose Pereira</t>
  </si>
  <si>
    <t xml:space="preserve">Eduardo Sonir Machado</t>
  </si>
  <si>
    <t xml:space="preserve">04.16770.13</t>
  </si>
  <si>
    <t xml:space="preserve">Maurici Custodio da Silva</t>
  </si>
  <si>
    <t xml:space="preserve">05.8036.09</t>
  </si>
  <si>
    <t xml:space="preserve">Wellington Forim Francisco de Assis</t>
  </si>
  <si>
    <t xml:space="preserve">04.16651.13</t>
  </si>
  <si>
    <t xml:space="preserve">Ubiratan Jose Ignacio Cunha</t>
  </si>
  <si>
    <t xml:space="preserve">01.38882.19</t>
  </si>
  <si>
    <t xml:space="preserve">Rodolfo Holsbach</t>
  </si>
  <si>
    <t xml:space="preserve">04.12497.10</t>
  </si>
  <si>
    <t xml:space="preserve">Fabio Andre de Faria</t>
  </si>
  <si>
    <t xml:space="preserve">14.33818.17</t>
  </si>
  <si>
    <t xml:space="preserve">Valterney Bezerra Silva </t>
  </si>
  <si>
    <t xml:space="preserve">C.R.B</t>
  </si>
  <si>
    <t xml:space="preserve">AL</t>
  </si>
  <si>
    <t xml:space="preserve">09.36677.18</t>
  </si>
  <si>
    <t xml:space="preserve">Robson Cassiano de Sousa</t>
  </si>
  <si>
    <t xml:space="preserve">04.35202.18</t>
  </si>
  <si>
    <t xml:space="preserve">Heliomar Pereira Marques dos Santos </t>
  </si>
  <si>
    <t xml:space="preserve">09.36707.18</t>
  </si>
  <si>
    <t xml:space="preserve">Ronaldo Jose da Silva</t>
  </si>
  <si>
    <t xml:space="preserve">01.39154.19</t>
  </si>
  <si>
    <t xml:space="preserve">Diego Rafael Codevilla Flores</t>
  </si>
  <si>
    <t xml:space="preserve">01.37370.18</t>
  </si>
  <si>
    <t xml:space="preserve">Laercio Gonçalves Roque</t>
  </si>
  <si>
    <t xml:space="preserve">01.29423.16</t>
  </si>
  <si>
    <t xml:space="preserve">Marcio Avila Garcia</t>
  </si>
  <si>
    <t xml:space="preserve">01.35537.18</t>
  </si>
  <si>
    <t xml:space="preserve">Cristiano Pereira</t>
  </si>
  <si>
    <t xml:space="preserve">07.36794.18</t>
  </si>
  <si>
    <t xml:space="preserve">Alexandre Costa Ferreira</t>
  </si>
  <si>
    <t xml:space="preserve">01.38166.19</t>
  </si>
  <si>
    <t xml:space="preserve">Jose Vidal da Silva Junior</t>
  </si>
  <si>
    <t xml:space="preserve">02.38355.19</t>
  </si>
  <si>
    <t xml:space="preserve">Gilberto kauling Bisol</t>
  </si>
  <si>
    <t xml:space="preserve">09.14894.11</t>
  </si>
  <si>
    <t xml:space="preserve">Carlos Jose Caieiras da Silva</t>
  </si>
  <si>
    <t xml:space="preserve">04.20100.13</t>
  </si>
  <si>
    <t xml:space="preserve">Serafim A R Duarte</t>
  </si>
  <si>
    <t xml:space="preserve">28.39094.19</t>
  </si>
  <si>
    <t xml:space="preserve">Frankleno Teles da Silva</t>
  </si>
  <si>
    <t xml:space="preserve">04.25864.15</t>
  </si>
  <si>
    <t xml:space="preserve">Elimar Jose dos Santos</t>
  </si>
  <si>
    <t xml:space="preserve">04.35330.18 </t>
  </si>
  <si>
    <t xml:space="preserve">Willian Ishibashi</t>
  </si>
  <si>
    <t xml:space="preserve">David Pedro da Silva</t>
  </si>
  <si>
    <t xml:space="preserve">CRUISER 45/49   -  04/12/2019 </t>
  </si>
  <si>
    <t xml:space="preserve">04.15285.11</t>
  </si>
  <si>
    <t xml:space="preserve">Marcio Mendonça </t>
  </si>
  <si>
    <t xml:space="preserve">Cruiser45-49</t>
  </si>
  <si>
    <t xml:space="preserve">01.15529.12</t>
  </si>
  <si>
    <t xml:space="preserve">Vitor Jose Plentz</t>
  </si>
  <si>
    <t xml:space="preserve">04.31756.17</t>
  </si>
  <si>
    <t xml:space="preserve">Rogerio Ferreira de Freitas</t>
  </si>
  <si>
    <t xml:space="preserve">09.12305.10</t>
  </si>
  <si>
    <t xml:space="preserve">Roberto Samuel da Rocha</t>
  </si>
  <si>
    <t xml:space="preserve">09.14893.11</t>
  </si>
  <si>
    <t xml:space="preserve">Alencar Soares da Silva</t>
  </si>
  <si>
    <t xml:space="preserve">15.14810.11</t>
  </si>
  <si>
    <t xml:space="preserve">Vandré Peixoto Vital</t>
  </si>
  <si>
    <t xml:space="preserve">01.38911.19</t>
  </si>
  <si>
    <t xml:space="preserve">Oscar Jose dos Santos</t>
  </si>
  <si>
    <t xml:space="preserve">18.27801.16</t>
  </si>
  <si>
    <t xml:space="preserve">Marcelo Moreira da Silva</t>
  </si>
  <si>
    <t xml:space="preserve">Associação Cearense de Ciclismo</t>
  </si>
  <si>
    <t xml:space="preserve">04.35065.18</t>
  </si>
  <si>
    <t xml:space="preserve">Dorival Mendonça </t>
  </si>
  <si>
    <t xml:space="preserve">02.30212.16</t>
  </si>
  <si>
    <t xml:space="preserve">Renato Pisetta</t>
  </si>
  <si>
    <t xml:space="preserve">01.22974.14</t>
  </si>
  <si>
    <t xml:space="preserve">Naercio Carlos Schwarz</t>
  </si>
  <si>
    <t xml:space="preserve">04.23043.14</t>
  </si>
  <si>
    <t xml:space="preserve">Alexandre Salgado Peralta</t>
  </si>
  <si>
    <t xml:space="preserve">Associação Sócio Esportiva SP X</t>
  </si>
  <si>
    <t xml:space="preserve">04.39331.19</t>
  </si>
  <si>
    <t xml:space="preserve">Luiz Claudio Rodrigues de Castro</t>
  </si>
  <si>
    <t xml:space="preserve">01.32275.17</t>
  </si>
  <si>
    <t xml:space="preserve">Rafael Marques da Silva</t>
  </si>
  <si>
    <t xml:space="preserve">05.15216.11</t>
  </si>
  <si>
    <t xml:space="preserve">Lais Lelio Costa</t>
  </si>
  <si>
    <t xml:space="preserve">05.30270.16</t>
  </si>
  <si>
    <t xml:space="preserve">Alvaro Tavares Lobo</t>
  </si>
  <si>
    <t xml:space="preserve">Local Skate Shop</t>
  </si>
  <si>
    <t xml:space="preserve">04.35236.18</t>
  </si>
  <si>
    <t xml:space="preserve">Lourival Henrique Nicacio </t>
  </si>
  <si>
    <t xml:space="preserve">01.16862.12</t>
  </si>
  <si>
    <t xml:space="preserve">Arison Antonio Rakowsky</t>
  </si>
  <si>
    <t xml:space="preserve">Associação Estrelense de BMX</t>
  </si>
  <si>
    <t xml:space="preserve">01.38167.19</t>
  </si>
  <si>
    <t xml:space="preserve">Jecsy James Brito</t>
  </si>
  <si>
    <t xml:space="preserve">01.22978.14</t>
  </si>
  <si>
    <t xml:space="preserve">Marcelo Clairton Rail</t>
  </si>
  <si>
    <t xml:space="preserve">01.12568.10</t>
  </si>
  <si>
    <t xml:space="preserve">Antonio Carlos Frantz</t>
  </si>
  <si>
    <t xml:space="preserve">04.25840.15</t>
  </si>
  <si>
    <t xml:space="preserve">Anderson Pedro dos Santos Prates</t>
  </si>
  <si>
    <t xml:space="preserve">18.9866.10</t>
  </si>
  <si>
    <t xml:space="preserve">Luiz Carlos Ferreira da Silva</t>
  </si>
  <si>
    <t xml:space="preserve">05.37525.19</t>
  </si>
  <si>
    <t xml:space="preserve">Adriano Monteiro Rocha</t>
  </si>
  <si>
    <t xml:space="preserve">09.36675.18</t>
  </si>
  <si>
    <t xml:space="preserve">James Gomes da Silva</t>
  </si>
  <si>
    <t xml:space="preserve">04.25867.15</t>
  </si>
  <si>
    <t xml:space="preserve">Fabiano Ricardo Izzo</t>
  </si>
  <si>
    <t xml:space="preserve">04.36352.18</t>
  </si>
  <si>
    <t xml:space="preserve">Edson Oste dos Santos</t>
  </si>
  <si>
    <t xml:space="preserve">04.35078.18</t>
  </si>
  <si>
    <t xml:space="preserve">Everton Douglas da Silva</t>
  </si>
  <si>
    <t xml:space="preserve">04.31497.17</t>
  </si>
  <si>
    <t xml:space="preserve">Andre Corda Vieira</t>
  </si>
  <si>
    <t xml:space="preserve">CRUISER 50+     -  04/12/2019 </t>
  </si>
  <si>
    <t xml:space="preserve">Silas Marcelo Rodrigues </t>
  </si>
  <si>
    <t xml:space="preserve">Cruiser 50+</t>
  </si>
  <si>
    <t xml:space="preserve">BMX Racing Jundiai</t>
  </si>
  <si>
    <t xml:space="preserve">03.25322.15</t>
  </si>
  <si>
    <t xml:space="preserve">Eduardo Mozena Guimaraes </t>
  </si>
  <si>
    <t xml:space="preserve">04.3851.05</t>
  </si>
  <si>
    <t xml:space="preserve">Fabiano Santa Maria</t>
  </si>
  <si>
    <t xml:space="preserve">09.37874.19</t>
  </si>
  <si>
    <t xml:space="preserve">Ricardo Elias Gonçalves</t>
  </si>
  <si>
    <t xml:space="preserve">03.25329.15</t>
  </si>
  <si>
    <t xml:space="preserve">Massimiliano Prato</t>
  </si>
  <si>
    <t xml:space="preserve">04.20097.13</t>
  </si>
  <si>
    <t xml:space="preserve">Olympio Bernardes Ferreira Neto </t>
  </si>
  <si>
    <t xml:space="preserve">Fundesport/Araraquara </t>
  </si>
  <si>
    <t xml:space="preserve">04.12248.10</t>
  </si>
  <si>
    <t xml:space="preserve">Artur dos Santos Almendra </t>
  </si>
  <si>
    <t xml:space="preserve">Atibaia Bicicross Clube </t>
  </si>
  <si>
    <t xml:space="preserve">01.26891.15</t>
  </si>
  <si>
    <t xml:space="preserve">Marcelo Domingues Kuplich</t>
  </si>
  <si>
    <t xml:space="preserve">04.12226.10</t>
  </si>
  <si>
    <t xml:space="preserve">Walter Jorge Sampaio </t>
  </si>
  <si>
    <t xml:space="preserve">15.13562.11</t>
  </si>
  <si>
    <t xml:space="preserve">Adesio Luiz de Souza Santos</t>
  </si>
  <si>
    <t xml:space="preserve">01.22994.14</t>
  </si>
  <si>
    <t xml:space="preserve">Paulo Ricardo dos Reis</t>
  </si>
  <si>
    <t xml:space="preserve">01.22975.14</t>
  </si>
  <si>
    <t xml:space="preserve">Vanderlei Alberto Finger </t>
  </si>
  <si>
    <t xml:space="preserve">Clube 19 de Julho </t>
  </si>
  <si>
    <t xml:space="preserve">04.14900.11</t>
  </si>
  <si>
    <t xml:space="preserve">Eduardo de Souza Campos</t>
  </si>
  <si>
    <t xml:space="preserve">01.16356.12</t>
  </si>
  <si>
    <t xml:space="preserve">Hugo Almo Krindges</t>
  </si>
  <si>
    <t xml:space="preserve">04.12367.10</t>
  </si>
  <si>
    <t xml:space="preserve">Pedro Jose Andrade</t>
  </si>
  <si>
    <t xml:space="preserve">18.12693.10</t>
  </si>
  <si>
    <t xml:space="preserve">Clerton Pereira do Carmo</t>
  </si>
  <si>
    <t xml:space="preserve">01.22979.14</t>
  </si>
  <si>
    <t xml:space="preserve">Lauricio Elirio Schwarz</t>
  </si>
  <si>
    <t xml:space="preserve">01.29429.16</t>
  </si>
  <si>
    <t xml:space="preserve">Luiz Alberto Avila Rodrigues</t>
  </si>
  <si>
    <t xml:space="preserve">02.22929.14</t>
  </si>
  <si>
    <t xml:space="preserve">Valmir Garcia</t>
  </si>
  <si>
    <t xml:space="preserve">Kwb BMX Team</t>
  </si>
  <si>
    <t xml:space="preserve">05.10007.10</t>
  </si>
  <si>
    <t xml:space="preserve">Guilherme de Azambuja Pussieldi</t>
  </si>
  <si>
    <t xml:space="preserve">Bicho do Mato/Mountain Bike Clube</t>
  </si>
  <si>
    <t xml:space="preserve">04.25842.15</t>
  </si>
  <si>
    <t xml:space="preserve">Angelo Ricardo For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3880</xdr:colOff>
      <xdr:row>0</xdr:row>
      <xdr:rowOff>466200</xdr:rowOff>
    </xdr:from>
    <xdr:to>
      <xdr:col>4</xdr:col>
      <xdr:colOff>656640</xdr:colOff>
      <xdr:row>0</xdr:row>
      <xdr:rowOff>867960</xdr:rowOff>
    </xdr:to>
    <xdr:pic>
      <xdr:nvPicPr>
        <xdr:cNvPr id="0" name="Imagem 2" descr="C:\Users\wesley\Documents\5885CBC.jpg"/>
        <xdr:cNvPicPr/>
      </xdr:nvPicPr>
      <xdr:blipFill>
        <a:blip r:embed="rId1"/>
        <a:stretch/>
      </xdr:blipFill>
      <xdr:spPr>
        <a:xfrm>
          <a:off x="3512160" y="466200"/>
          <a:ext cx="23374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2920</xdr:colOff>
      <xdr:row>0</xdr:row>
      <xdr:rowOff>484200</xdr:rowOff>
    </xdr:from>
    <xdr:to>
      <xdr:col>4</xdr:col>
      <xdr:colOff>426240</xdr:colOff>
      <xdr:row>0</xdr:row>
      <xdr:rowOff>923040</xdr:rowOff>
    </xdr:to>
    <xdr:pic>
      <xdr:nvPicPr>
        <xdr:cNvPr id="9" name="Imagem 2" descr="C:\Users\wesley\Documents\5885CBC.jpg"/>
        <xdr:cNvPicPr/>
      </xdr:nvPicPr>
      <xdr:blipFill>
        <a:blip r:embed="rId1"/>
        <a:stretch/>
      </xdr:blipFill>
      <xdr:spPr>
        <a:xfrm>
          <a:off x="3341880" y="484200"/>
          <a:ext cx="26096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3280</xdr:colOff>
      <xdr:row>0</xdr:row>
      <xdr:rowOff>475200</xdr:rowOff>
    </xdr:from>
    <xdr:to>
      <xdr:col>4</xdr:col>
      <xdr:colOff>798840</xdr:colOff>
      <xdr:row>0</xdr:row>
      <xdr:rowOff>877320</xdr:rowOff>
    </xdr:to>
    <xdr:pic>
      <xdr:nvPicPr>
        <xdr:cNvPr id="10" name="Imagem 2" descr="C:\Users\wesley\Documents\5885CBC.jpg"/>
        <xdr:cNvPicPr/>
      </xdr:nvPicPr>
      <xdr:blipFill>
        <a:blip r:embed="rId1"/>
        <a:stretch/>
      </xdr:blipFill>
      <xdr:spPr>
        <a:xfrm>
          <a:off x="3342240" y="475200"/>
          <a:ext cx="23378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360</xdr:colOff>
      <xdr:row>0</xdr:row>
      <xdr:rowOff>484200</xdr:rowOff>
    </xdr:from>
    <xdr:to>
      <xdr:col>4</xdr:col>
      <xdr:colOff>787320</xdr:colOff>
      <xdr:row>0</xdr:row>
      <xdr:rowOff>886320</xdr:rowOff>
    </xdr:to>
    <xdr:pic>
      <xdr:nvPicPr>
        <xdr:cNvPr id="11" name="Imagem 2" descr="C:\Users\wesley\Documents\5885CBC.jpg"/>
        <xdr:cNvPicPr/>
      </xdr:nvPicPr>
      <xdr:blipFill>
        <a:blip r:embed="rId1"/>
        <a:stretch/>
      </xdr:blipFill>
      <xdr:spPr>
        <a:xfrm>
          <a:off x="3451320" y="484200"/>
          <a:ext cx="20966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2920</xdr:colOff>
      <xdr:row>0</xdr:row>
      <xdr:rowOff>484200</xdr:rowOff>
    </xdr:from>
    <xdr:to>
      <xdr:col>4</xdr:col>
      <xdr:colOff>387000</xdr:colOff>
      <xdr:row>0</xdr:row>
      <xdr:rowOff>923040</xdr:rowOff>
    </xdr:to>
    <xdr:pic>
      <xdr:nvPicPr>
        <xdr:cNvPr id="12" name="Imagem 2" descr="C:\Users\wesley\Documents\5885CBC.jpg"/>
        <xdr:cNvPicPr/>
      </xdr:nvPicPr>
      <xdr:blipFill>
        <a:blip r:embed="rId1"/>
        <a:stretch/>
      </xdr:blipFill>
      <xdr:spPr>
        <a:xfrm>
          <a:off x="3341880" y="484200"/>
          <a:ext cx="2228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7040</xdr:colOff>
      <xdr:row>0</xdr:row>
      <xdr:rowOff>484200</xdr:rowOff>
    </xdr:from>
    <xdr:to>
      <xdr:col>4</xdr:col>
      <xdr:colOff>798840</xdr:colOff>
      <xdr:row>0</xdr:row>
      <xdr:rowOff>886320</xdr:rowOff>
    </xdr:to>
    <xdr:pic>
      <xdr:nvPicPr>
        <xdr:cNvPr id="13" name="Imagem 2" descr="C:\Users\wesley\Documents\5885CBC.jpg"/>
        <xdr:cNvPicPr/>
      </xdr:nvPicPr>
      <xdr:blipFill>
        <a:blip r:embed="rId1"/>
        <a:stretch/>
      </xdr:blipFill>
      <xdr:spPr>
        <a:xfrm>
          <a:off x="3906000" y="484200"/>
          <a:ext cx="230760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5840</xdr:colOff>
      <xdr:row>0</xdr:row>
      <xdr:rowOff>484200</xdr:rowOff>
    </xdr:from>
    <xdr:to>
      <xdr:col>4</xdr:col>
      <xdr:colOff>748800</xdr:colOff>
      <xdr:row>0</xdr:row>
      <xdr:rowOff>886320</xdr:rowOff>
    </xdr:to>
    <xdr:pic>
      <xdr:nvPicPr>
        <xdr:cNvPr id="14" name="Imagem 2" descr="C:\Users\wesley\Documents\5885CBC.jpg"/>
        <xdr:cNvPicPr/>
      </xdr:nvPicPr>
      <xdr:blipFill>
        <a:blip r:embed="rId1"/>
        <a:stretch/>
      </xdr:blipFill>
      <xdr:spPr>
        <a:xfrm>
          <a:off x="3844800" y="484200"/>
          <a:ext cx="25707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1960</xdr:colOff>
      <xdr:row>0</xdr:row>
      <xdr:rowOff>484200</xdr:rowOff>
    </xdr:from>
    <xdr:to>
      <xdr:col>4</xdr:col>
      <xdr:colOff>768240</xdr:colOff>
      <xdr:row>0</xdr:row>
      <xdr:rowOff>923040</xdr:rowOff>
    </xdr:to>
    <xdr:pic>
      <xdr:nvPicPr>
        <xdr:cNvPr id="15" name="Imagem 2" descr="C:\Users\wesley\Documents\5885CBC.jpg"/>
        <xdr:cNvPicPr/>
      </xdr:nvPicPr>
      <xdr:blipFill>
        <a:blip r:embed="rId1"/>
        <a:stretch/>
      </xdr:blipFill>
      <xdr:spPr>
        <a:xfrm>
          <a:off x="3130920" y="484200"/>
          <a:ext cx="21866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1800</xdr:colOff>
      <xdr:row>0</xdr:row>
      <xdr:rowOff>484200</xdr:rowOff>
    </xdr:from>
    <xdr:to>
      <xdr:col>4</xdr:col>
      <xdr:colOff>647640</xdr:colOff>
      <xdr:row>0</xdr:row>
      <xdr:rowOff>886320</xdr:rowOff>
    </xdr:to>
    <xdr:pic>
      <xdr:nvPicPr>
        <xdr:cNvPr id="16" name="Imagem 2" descr="C:\Users\wesley\Documents\5885CBC.jpg"/>
        <xdr:cNvPicPr/>
      </xdr:nvPicPr>
      <xdr:blipFill>
        <a:blip r:embed="rId1"/>
        <a:stretch/>
      </xdr:blipFill>
      <xdr:spPr>
        <a:xfrm>
          <a:off x="3250080" y="484200"/>
          <a:ext cx="25498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1360</xdr:colOff>
      <xdr:row>0</xdr:row>
      <xdr:rowOff>475200</xdr:rowOff>
    </xdr:from>
    <xdr:to>
      <xdr:col>4</xdr:col>
      <xdr:colOff>718560</xdr:colOff>
      <xdr:row>0</xdr:row>
      <xdr:rowOff>877320</xdr:rowOff>
    </xdr:to>
    <xdr:pic>
      <xdr:nvPicPr>
        <xdr:cNvPr id="17" name="Imagem 2" descr="C:\Users\wesley\Documents\5885CBC.jpg"/>
        <xdr:cNvPicPr/>
      </xdr:nvPicPr>
      <xdr:blipFill>
        <a:blip r:embed="rId1"/>
        <a:stretch/>
      </xdr:blipFill>
      <xdr:spPr>
        <a:xfrm>
          <a:off x="3100320" y="475200"/>
          <a:ext cx="23882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2840</xdr:colOff>
      <xdr:row>0</xdr:row>
      <xdr:rowOff>429480</xdr:rowOff>
    </xdr:from>
    <xdr:to>
      <xdr:col>4</xdr:col>
      <xdr:colOff>839880</xdr:colOff>
      <xdr:row>0</xdr:row>
      <xdr:rowOff>886320</xdr:rowOff>
    </xdr:to>
    <xdr:pic>
      <xdr:nvPicPr>
        <xdr:cNvPr id="18" name="Imagem 2" descr="C:\Users\wesley\Documents\5885CBC.jpg"/>
        <xdr:cNvPicPr/>
      </xdr:nvPicPr>
      <xdr:blipFill>
        <a:blip r:embed="rId1"/>
        <a:stretch/>
      </xdr:blipFill>
      <xdr:spPr>
        <a:xfrm>
          <a:off x="3601800" y="429480"/>
          <a:ext cx="2542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480</xdr:colOff>
      <xdr:row>0</xdr:row>
      <xdr:rowOff>466200</xdr:rowOff>
    </xdr:from>
    <xdr:to>
      <xdr:col>4</xdr:col>
      <xdr:colOff>568080</xdr:colOff>
      <xdr:row>0</xdr:row>
      <xdr:rowOff>867960</xdr:rowOff>
    </xdr:to>
    <xdr:pic>
      <xdr:nvPicPr>
        <xdr:cNvPr id="1" name="Imagem 2" descr="C:\Users\wesley\Documents\5885CBC.jpg"/>
        <xdr:cNvPicPr/>
      </xdr:nvPicPr>
      <xdr:blipFill>
        <a:blip r:embed="rId1"/>
        <a:stretch/>
      </xdr:blipFill>
      <xdr:spPr>
        <a:xfrm>
          <a:off x="3290760" y="466200"/>
          <a:ext cx="24901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0</xdr:colOff>
      <xdr:row>0</xdr:row>
      <xdr:rowOff>561960</xdr:rowOff>
    </xdr:from>
    <xdr:to>
      <xdr:col>4</xdr:col>
      <xdr:colOff>689040</xdr:colOff>
      <xdr:row>0</xdr:row>
      <xdr:rowOff>941040</xdr:rowOff>
    </xdr:to>
    <xdr:pic>
      <xdr:nvPicPr>
        <xdr:cNvPr id="19" name="Imagem 2" descr="C:\Users\wesley\Documents\5885CBC.jpg"/>
        <xdr:cNvPicPr/>
      </xdr:nvPicPr>
      <xdr:blipFill>
        <a:blip r:embed="rId1"/>
        <a:stretch/>
      </xdr:blipFill>
      <xdr:spPr>
        <a:xfrm>
          <a:off x="3461760" y="561960"/>
          <a:ext cx="23302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4480</xdr:colOff>
      <xdr:row>0</xdr:row>
      <xdr:rowOff>507240</xdr:rowOff>
    </xdr:from>
    <xdr:to>
      <xdr:col>4</xdr:col>
      <xdr:colOff>1210680</xdr:colOff>
      <xdr:row>0</xdr:row>
      <xdr:rowOff>913680</xdr:rowOff>
    </xdr:to>
    <xdr:pic>
      <xdr:nvPicPr>
        <xdr:cNvPr id="20" name="Imagem 2" descr="C:\Users\wesley\Documents\5885CBC.jpg"/>
        <xdr:cNvPicPr/>
      </xdr:nvPicPr>
      <xdr:blipFill>
        <a:blip r:embed="rId1"/>
        <a:stretch/>
      </xdr:blipFill>
      <xdr:spPr>
        <a:xfrm>
          <a:off x="3583440" y="507240"/>
          <a:ext cx="259848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0600</xdr:colOff>
      <xdr:row>0</xdr:row>
      <xdr:rowOff>475200</xdr:rowOff>
    </xdr:from>
    <xdr:to>
      <xdr:col>4</xdr:col>
      <xdr:colOff>999720</xdr:colOff>
      <xdr:row>0</xdr:row>
      <xdr:rowOff>858960</xdr:rowOff>
    </xdr:to>
    <xdr:pic>
      <xdr:nvPicPr>
        <xdr:cNvPr id="21" name="Imagem 2" descr="C:\Users\wesley\Documents\5885CBC.jpg"/>
        <xdr:cNvPicPr/>
      </xdr:nvPicPr>
      <xdr:blipFill>
        <a:blip r:embed="rId1"/>
        <a:stretch/>
      </xdr:blipFill>
      <xdr:spPr>
        <a:xfrm>
          <a:off x="3380040" y="475200"/>
          <a:ext cx="260136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4120</xdr:colOff>
      <xdr:row>0</xdr:row>
      <xdr:rowOff>475200</xdr:rowOff>
    </xdr:from>
    <xdr:to>
      <xdr:col>4</xdr:col>
      <xdr:colOff>578520</xdr:colOff>
      <xdr:row>0</xdr:row>
      <xdr:rowOff>867960</xdr:rowOff>
    </xdr:to>
    <xdr:pic>
      <xdr:nvPicPr>
        <xdr:cNvPr id="22" name="Imagem 2" descr="C:\Users\wesley\Documents\5885CBC.jpg"/>
        <xdr:cNvPicPr/>
      </xdr:nvPicPr>
      <xdr:blipFill>
        <a:blip r:embed="rId1"/>
        <a:stretch/>
      </xdr:blipFill>
      <xdr:spPr>
        <a:xfrm>
          <a:off x="3493080" y="475200"/>
          <a:ext cx="21780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4120</xdr:colOff>
      <xdr:row>0</xdr:row>
      <xdr:rowOff>456840</xdr:rowOff>
    </xdr:from>
    <xdr:to>
      <xdr:col>4</xdr:col>
      <xdr:colOff>910080</xdr:colOff>
      <xdr:row>0</xdr:row>
      <xdr:rowOff>840600</xdr:rowOff>
    </xdr:to>
    <xdr:pic>
      <xdr:nvPicPr>
        <xdr:cNvPr id="23" name="Imagem 2" descr="C:\Users\wesley\Documents\5885CBC.jpg"/>
        <xdr:cNvPicPr/>
      </xdr:nvPicPr>
      <xdr:blipFill>
        <a:blip r:embed="rId1"/>
        <a:stretch/>
      </xdr:blipFill>
      <xdr:spPr>
        <a:xfrm>
          <a:off x="3583080" y="456840"/>
          <a:ext cx="232884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2320</xdr:colOff>
      <xdr:row>0</xdr:row>
      <xdr:rowOff>483840</xdr:rowOff>
    </xdr:from>
    <xdr:to>
      <xdr:col>4</xdr:col>
      <xdr:colOff>759960</xdr:colOff>
      <xdr:row>0</xdr:row>
      <xdr:rowOff>836640</xdr:rowOff>
    </xdr:to>
    <xdr:pic>
      <xdr:nvPicPr>
        <xdr:cNvPr id="24" name="Imagem 2" descr="C:\Users\wesley\Documents\5885CBC.jpg"/>
        <xdr:cNvPicPr/>
      </xdr:nvPicPr>
      <xdr:blipFill>
        <a:blip r:embed="rId1"/>
        <a:stretch/>
      </xdr:blipFill>
      <xdr:spPr>
        <a:xfrm>
          <a:off x="3551040" y="483840"/>
          <a:ext cx="2230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3000</xdr:colOff>
      <xdr:row>0</xdr:row>
      <xdr:rowOff>478800</xdr:rowOff>
    </xdr:from>
    <xdr:to>
      <xdr:col>4</xdr:col>
      <xdr:colOff>706320</xdr:colOff>
      <xdr:row>0</xdr:row>
      <xdr:rowOff>893880</xdr:rowOff>
    </xdr:to>
    <xdr:pic>
      <xdr:nvPicPr>
        <xdr:cNvPr id="25" name="Imagem 2" descr="C:\Users\wesley\Documents\5885CBC.jpg"/>
        <xdr:cNvPicPr/>
      </xdr:nvPicPr>
      <xdr:blipFill>
        <a:blip r:embed="rId1"/>
        <a:stretch/>
      </xdr:blipFill>
      <xdr:spPr>
        <a:xfrm>
          <a:off x="3531960" y="478800"/>
          <a:ext cx="2559240" cy="4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53000</xdr:colOff>
      <xdr:row>0</xdr:row>
      <xdr:rowOff>534600</xdr:rowOff>
    </xdr:from>
    <xdr:to>
      <xdr:col>4</xdr:col>
      <xdr:colOff>790200</xdr:colOff>
      <xdr:row>0</xdr:row>
      <xdr:rowOff>913680</xdr:rowOff>
    </xdr:to>
    <xdr:pic>
      <xdr:nvPicPr>
        <xdr:cNvPr id="26" name="Imagem 1" descr="C:\Users\wesley\Documents\5885CBC.jpg"/>
        <xdr:cNvPicPr/>
      </xdr:nvPicPr>
      <xdr:blipFill>
        <a:blip r:embed="rId1"/>
        <a:stretch/>
      </xdr:blipFill>
      <xdr:spPr>
        <a:xfrm>
          <a:off x="3441960" y="534600"/>
          <a:ext cx="1977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920</xdr:colOff>
      <xdr:row>0</xdr:row>
      <xdr:rowOff>484200</xdr:rowOff>
    </xdr:from>
    <xdr:to>
      <xdr:col>4</xdr:col>
      <xdr:colOff>293760</xdr:colOff>
      <xdr:row>0</xdr:row>
      <xdr:rowOff>923040</xdr:rowOff>
    </xdr:to>
    <xdr:pic>
      <xdr:nvPicPr>
        <xdr:cNvPr id="27" name="Imagem 1" descr="C:\Users\wesley\Documents\5885CBC.jpg"/>
        <xdr:cNvPicPr/>
      </xdr:nvPicPr>
      <xdr:blipFill>
        <a:blip r:embed="rId1"/>
        <a:stretch/>
      </xdr:blipFill>
      <xdr:spPr>
        <a:xfrm>
          <a:off x="3854880" y="484200"/>
          <a:ext cx="19137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3160</xdr:colOff>
      <xdr:row>0</xdr:row>
      <xdr:rowOff>493560</xdr:rowOff>
    </xdr:from>
    <xdr:to>
      <xdr:col>4</xdr:col>
      <xdr:colOff>365760</xdr:colOff>
      <xdr:row>0</xdr:row>
      <xdr:rowOff>941040</xdr:rowOff>
    </xdr:to>
    <xdr:pic>
      <xdr:nvPicPr>
        <xdr:cNvPr id="28" name="Imagem 1" descr="C:\Users\wesley\Documents\5885CBC.jpg"/>
        <xdr:cNvPicPr/>
      </xdr:nvPicPr>
      <xdr:blipFill>
        <a:blip r:embed="rId1"/>
        <a:stretch/>
      </xdr:blipFill>
      <xdr:spPr>
        <a:xfrm>
          <a:off x="3462120" y="493560"/>
          <a:ext cx="2429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0</xdr:colOff>
      <xdr:row>0</xdr:row>
      <xdr:rowOff>475200</xdr:rowOff>
    </xdr:from>
    <xdr:to>
      <xdr:col>4</xdr:col>
      <xdr:colOff>718560</xdr:colOff>
      <xdr:row>0</xdr:row>
      <xdr:rowOff>877320</xdr:rowOff>
    </xdr:to>
    <xdr:pic>
      <xdr:nvPicPr>
        <xdr:cNvPr id="2" name="Imagem 2" descr="C:\Users\wesley\Documents\5885CBC.jpg"/>
        <xdr:cNvPicPr/>
      </xdr:nvPicPr>
      <xdr:blipFill>
        <a:blip r:embed="rId1"/>
        <a:stretch/>
      </xdr:blipFill>
      <xdr:spPr>
        <a:xfrm>
          <a:off x="3442680" y="475200"/>
          <a:ext cx="249876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3760</xdr:colOff>
      <xdr:row>0</xdr:row>
      <xdr:rowOff>475200</xdr:rowOff>
    </xdr:from>
    <xdr:to>
      <xdr:col>4</xdr:col>
      <xdr:colOff>397080</xdr:colOff>
      <xdr:row>0</xdr:row>
      <xdr:rowOff>904680</xdr:rowOff>
    </xdr:to>
    <xdr:pic>
      <xdr:nvPicPr>
        <xdr:cNvPr id="29" name="Imagem 1" descr="C:\Users\wesley\Documents\5885CBC.jpg"/>
        <xdr:cNvPicPr/>
      </xdr:nvPicPr>
      <xdr:blipFill>
        <a:blip r:embed="rId1"/>
        <a:stretch/>
      </xdr:blipFill>
      <xdr:spPr>
        <a:xfrm>
          <a:off x="3672720" y="475200"/>
          <a:ext cx="2088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0</xdr:colOff>
      <xdr:row>0</xdr:row>
      <xdr:rowOff>466200</xdr:rowOff>
    </xdr:from>
    <xdr:to>
      <xdr:col>4</xdr:col>
      <xdr:colOff>718920</xdr:colOff>
      <xdr:row>0</xdr:row>
      <xdr:rowOff>886320</xdr:rowOff>
    </xdr:to>
    <xdr:pic>
      <xdr:nvPicPr>
        <xdr:cNvPr id="30" name="Imagem 1" descr="C:\Users\wesley\Documents\5885CBC.jpg"/>
        <xdr:cNvPicPr/>
      </xdr:nvPicPr>
      <xdr:blipFill>
        <a:blip r:embed="rId1"/>
        <a:stretch/>
      </xdr:blipFill>
      <xdr:spPr>
        <a:xfrm>
          <a:off x="3371760" y="466200"/>
          <a:ext cx="257076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4320</xdr:colOff>
      <xdr:row>0</xdr:row>
      <xdr:rowOff>466200</xdr:rowOff>
    </xdr:from>
    <xdr:to>
      <xdr:col>4</xdr:col>
      <xdr:colOff>1071720</xdr:colOff>
      <xdr:row>0</xdr:row>
      <xdr:rowOff>886320</xdr:rowOff>
    </xdr:to>
    <xdr:pic>
      <xdr:nvPicPr>
        <xdr:cNvPr id="31" name="Imagem 2" descr="C:\Users\wesley\Documents\5885CBC.jpg"/>
        <xdr:cNvPicPr/>
      </xdr:nvPicPr>
      <xdr:blipFill>
        <a:blip r:embed="rId1"/>
        <a:stretch/>
      </xdr:blipFill>
      <xdr:spPr>
        <a:xfrm>
          <a:off x="3472920" y="466200"/>
          <a:ext cx="27910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080</xdr:colOff>
      <xdr:row>0</xdr:row>
      <xdr:rowOff>401400</xdr:rowOff>
    </xdr:from>
    <xdr:to>
      <xdr:col>4</xdr:col>
      <xdr:colOff>1170000</xdr:colOff>
      <xdr:row>0</xdr:row>
      <xdr:rowOff>817560</xdr:rowOff>
    </xdr:to>
    <xdr:pic>
      <xdr:nvPicPr>
        <xdr:cNvPr id="32" name="Imagem 1" descr="C:\Users\wesley\Documents\5885CBC.jpg"/>
        <xdr:cNvPicPr/>
      </xdr:nvPicPr>
      <xdr:blipFill>
        <a:blip r:embed="rId1"/>
        <a:stretch/>
      </xdr:blipFill>
      <xdr:spPr>
        <a:xfrm>
          <a:off x="3101040" y="401400"/>
          <a:ext cx="2980080" cy="41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496080</xdr:rowOff>
    </xdr:from>
    <xdr:to>
      <xdr:col>4</xdr:col>
      <xdr:colOff>978480</xdr:colOff>
      <xdr:row>0</xdr:row>
      <xdr:rowOff>913680</xdr:rowOff>
    </xdr:to>
    <xdr:pic>
      <xdr:nvPicPr>
        <xdr:cNvPr id="33" name="Imagem 1" descr="C:\Users\wesley\Documents\5885CBC.jpg"/>
        <xdr:cNvPicPr/>
      </xdr:nvPicPr>
      <xdr:blipFill>
        <a:blip r:embed="rId1"/>
        <a:stretch/>
      </xdr:blipFill>
      <xdr:spPr>
        <a:xfrm>
          <a:off x="3502800" y="496080"/>
          <a:ext cx="242748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2000</xdr:colOff>
      <xdr:row>0</xdr:row>
      <xdr:rowOff>370440</xdr:rowOff>
    </xdr:from>
    <xdr:to>
      <xdr:col>4</xdr:col>
      <xdr:colOff>658800</xdr:colOff>
      <xdr:row>0</xdr:row>
      <xdr:rowOff>790200</xdr:rowOff>
    </xdr:to>
    <xdr:pic>
      <xdr:nvPicPr>
        <xdr:cNvPr id="34" name="Imagem 1" descr="C:\Users\wesley\Documents\5885CBC.jpg"/>
        <xdr:cNvPicPr/>
      </xdr:nvPicPr>
      <xdr:blipFill>
        <a:blip r:embed="rId1"/>
        <a:stretch/>
      </xdr:blipFill>
      <xdr:spPr>
        <a:xfrm>
          <a:off x="3180960" y="370440"/>
          <a:ext cx="28821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0</xdr:row>
      <xdr:rowOff>388440</xdr:rowOff>
    </xdr:from>
    <xdr:to>
      <xdr:col>4</xdr:col>
      <xdr:colOff>877680</xdr:colOff>
      <xdr:row>0</xdr:row>
      <xdr:rowOff>808200</xdr:rowOff>
    </xdr:to>
    <xdr:pic>
      <xdr:nvPicPr>
        <xdr:cNvPr id="35" name="Imagem 1" descr="C:\Users\wesley\Documents\5885CBC.jpg"/>
        <xdr:cNvPicPr/>
      </xdr:nvPicPr>
      <xdr:blipFill>
        <a:blip r:embed="rId1"/>
        <a:stretch/>
      </xdr:blipFill>
      <xdr:spPr>
        <a:xfrm>
          <a:off x="3200040" y="388440"/>
          <a:ext cx="27900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0920</xdr:colOff>
      <xdr:row>0</xdr:row>
      <xdr:rowOff>524160</xdr:rowOff>
    </xdr:from>
    <xdr:to>
      <xdr:col>4</xdr:col>
      <xdr:colOff>889920</xdr:colOff>
      <xdr:row>0</xdr:row>
      <xdr:rowOff>942840</xdr:rowOff>
    </xdr:to>
    <xdr:pic>
      <xdr:nvPicPr>
        <xdr:cNvPr id="36" name="Imagem 1" descr="C:\Users\wesley\Documents\5885CBC.jpg"/>
        <xdr:cNvPicPr/>
      </xdr:nvPicPr>
      <xdr:blipFill>
        <a:blip r:embed="rId1"/>
        <a:stretch/>
      </xdr:blipFill>
      <xdr:spPr>
        <a:xfrm>
          <a:off x="3089880" y="524160"/>
          <a:ext cx="2701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640</xdr:colOff>
      <xdr:row>0</xdr:row>
      <xdr:rowOff>411120</xdr:rowOff>
    </xdr:from>
    <xdr:to>
      <xdr:col>4</xdr:col>
      <xdr:colOff>163440</xdr:colOff>
      <xdr:row>0</xdr:row>
      <xdr:rowOff>858960</xdr:rowOff>
    </xdr:to>
    <xdr:pic>
      <xdr:nvPicPr>
        <xdr:cNvPr id="3" name="Imagem 2" descr="C:\Users\wesley\Documents\5885CBC.jpg"/>
        <xdr:cNvPicPr/>
      </xdr:nvPicPr>
      <xdr:blipFill>
        <a:blip r:embed="rId1"/>
        <a:stretch/>
      </xdr:blipFill>
      <xdr:spPr>
        <a:xfrm>
          <a:off x="3067920" y="411120"/>
          <a:ext cx="2309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1480</xdr:colOff>
      <xdr:row>0</xdr:row>
      <xdr:rowOff>411120</xdr:rowOff>
    </xdr:from>
    <xdr:to>
      <xdr:col>4</xdr:col>
      <xdr:colOff>575640</xdr:colOff>
      <xdr:row>0</xdr:row>
      <xdr:rowOff>858960</xdr:rowOff>
    </xdr:to>
    <xdr:pic>
      <xdr:nvPicPr>
        <xdr:cNvPr id="4" name="Imagem 2" descr="C:\Users\wesley\Documents\5885CBC.jpg"/>
        <xdr:cNvPicPr/>
      </xdr:nvPicPr>
      <xdr:blipFill>
        <a:blip r:embed="rId1"/>
        <a:stretch/>
      </xdr:blipFill>
      <xdr:spPr>
        <a:xfrm>
          <a:off x="3169080" y="411120"/>
          <a:ext cx="2438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0</xdr:colOff>
      <xdr:row>0</xdr:row>
      <xdr:rowOff>392760</xdr:rowOff>
    </xdr:from>
    <xdr:to>
      <xdr:col>4</xdr:col>
      <xdr:colOff>858600</xdr:colOff>
      <xdr:row>0</xdr:row>
      <xdr:rowOff>826920</xdr:rowOff>
    </xdr:to>
    <xdr:pic>
      <xdr:nvPicPr>
        <xdr:cNvPr id="5" name="Imagem 2" descr="C:\Users\wesley\Documents\5885CBC.jpg"/>
        <xdr:cNvPicPr/>
      </xdr:nvPicPr>
      <xdr:blipFill>
        <a:blip r:embed="rId1"/>
        <a:stretch/>
      </xdr:blipFill>
      <xdr:spPr>
        <a:xfrm>
          <a:off x="3209760" y="392760"/>
          <a:ext cx="233892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3720</xdr:colOff>
      <xdr:row>0</xdr:row>
      <xdr:rowOff>438480</xdr:rowOff>
    </xdr:from>
    <xdr:to>
      <xdr:col>4</xdr:col>
      <xdr:colOff>617400</xdr:colOff>
      <xdr:row>0</xdr:row>
      <xdr:rowOff>886320</xdr:rowOff>
    </xdr:to>
    <xdr:pic>
      <xdr:nvPicPr>
        <xdr:cNvPr id="6" name="Imagem 2" descr="C:\Users\wesley\Documents\5885CBC.jpg"/>
        <xdr:cNvPicPr/>
      </xdr:nvPicPr>
      <xdr:blipFill>
        <a:blip r:embed="rId1"/>
        <a:stretch/>
      </xdr:blipFill>
      <xdr:spPr>
        <a:xfrm>
          <a:off x="3312000" y="438480"/>
          <a:ext cx="2387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0</xdr:colOff>
      <xdr:row>0</xdr:row>
      <xdr:rowOff>466200</xdr:rowOff>
    </xdr:from>
    <xdr:to>
      <xdr:col>4</xdr:col>
      <xdr:colOff>626400</xdr:colOff>
      <xdr:row>0</xdr:row>
      <xdr:rowOff>858960</xdr:rowOff>
    </xdr:to>
    <xdr:pic>
      <xdr:nvPicPr>
        <xdr:cNvPr id="7" name="Imagem 2" descr="C:\Users\wesley\Documents\5885CBC.jpg"/>
        <xdr:cNvPicPr/>
      </xdr:nvPicPr>
      <xdr:blipFill>
        <a:blip r:embed="rId1"/>
        <a:stretch/>
      </xdr:blipFill>
      <xdr:spPr>
        <a:xfrm>
          <a:off x="3522960" y="466200"/>
          <a:ext cx="230652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0640</xdr:colOff>
      <xdr:row>0</xdr:row>
      <xdr:rowOff>466200</xdr:rowOff>
    </xdr:from>
    <xdr:to>
      <xdr:col>4</xdr:col>
      <xdr:colOff>727920</xdr:colOff>
      <xdr:row>0</xdr:row>
      <xdr:rowOff>858960</xdr:rowOff>
    </xdr:to>
    <xdr:pic>
      <xdr:nvPicPr>
        <xdr:cNvPr id="8" name="Imagem 2" descr="C:\Users\wesley\Documents\5885CBC.jpg"/>
        <xdr:cNvPicPr/>
      </xdr:nvPicPr>
      <xdr:blipFill>
        <a:blip r:embed="rId1"/>
        <a:stretch/>
      </xdr:blipFill>
      <xdr:spPr>
        <a:xfrm>
          <a:off x="3279600" y="466200"/>
          <a:ext cx="237960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99"/>
    <col collapsed="false" customWidth="true" hidden="false" outlineLevel="0" max="4" min="4" style="0" width="11.13"/>
    <col collapsed="false" customWidth="true" hidden="false" outlineLevel="0" max="5" min="5" style="0" width="46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56"/>
    <col collapsed="false" customWidth="true" hidden="false" outlineLevel="0" max="12" min="10" style="4" width="6.7"/>
    <col collapsed="false" customWidth="true" hidden="false" outlineLevel="0" max="15" min="13" style="4" width="5.56"/>
    <col collapsed="false" customWidth="true" hidden="false" outlineLevel="0" max="16" min="16" style="5" width="5.41"/>
    <col collapsed="false" customWidth="true" hidden="false" outlineLevel="0" max="17" min="17" style="3" width="1.28"/>
  </cols>
  <sheetData>
    <row r="1" customFormat="false" ht="9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20</v>
      </c>
      <c r="C5" s="23" t="s">
        <v>21</v>
      </c>
      <c r="D5" s="22" t="s">
        <v>22</v>
      </c>
      <c r="E5" s="23" t="s">
        <v>23</v>
      </c>
      <c r="F5" s="22" t="s">
        <v>24</v>
      </c>
      <c r="G5" s="22" t="n">
        <f aca="false">SUM(I5:P5)</f>
        <v>366</v>
      </c>
      <c r="H5" s="24"/>
      <c r="I5" s="25" t="n">
        <v>16</v>
      </c>
      <c r="J5" s="25"/>
      <c r="K5" s="25" t="n">
        <v>40</v>
      </c>
      <c r="L5" s="25" t="n">
        <v>55</v>
      </c>
      <c r="M5" s="25" t="n">
        <v>75</v>
      </c>
      <c r="N5" s="25" t="n">
        <v>90</v>
      </c>
      <c r="O5" s="25" t="n">
        <v>45</v>
      </c>
      <c r="P5" s="22" t="n">
        <v>45</v>
      </c>
      <c r="Q5" s="21"/>
    </row>
    <row r="6" s="10" customFormat="true" ht="15" hidden="false" customHeight="true" outlineLevel="0" collapsed="false">
      <c r="A6" s="22" t="n">
        <v>2</v>
      </c>
      <c r="B6" s="22" t="s">
        <v>25</v>
      </c>
      <c r="C6" s="23" t="s">
        <v>26</v>
      </c>
      <c r="D6" s="22" t="s">
        <v>22</v>
      </c>
      <c r="E6" s="23" t="s">
        <v>27</v>
      </c>
      <c r="F6" s="22" t="s">
        <v>28</v>
      </c>
      <c r="G6" s="22" t="n">
        <f aca="false">SUM(I6:P6)</f>
        <v>344</v>
      </c>
      <c r="H6" s="24"/>
      <c r="I6" s="25" t="n">
        <v>4</v>
      </c>
      <c r="J6" s="25" t="n">
        <v>75</v>
      </c>
      <c r="K6" s="25" t="n">
        <v>25</v>
      </c>
      <c r="L6" s="25" t="n">
        <v>65</v>
      </c>
      <c r="M6" s="25" t="n">
        <v>65</v>
      </c>
      <c r="N6" s="25" t="n">
        <v>70</v>
      </c>
      <c r="O6" s="25"/>
      <c r="P6" s="22" t="n">
        <v>40</v>
      </c>
      <c r="Q6" s="26"/>
      <c r="R6" s="0"/>
      <c r="S6" s="0"/>
    </row>
    <row r="7" s="10" customFormat="true" ht="15" hidden="false" customHeight="true" outlineLevel="0" collapsed="false">
      <c r="A7" s="22" t="n">
        <v>3</v>
      </c>
      <c r="B7" s="22" t="s">
        <v>29</v>
      </c>
      <c r="C7" s="23" t="s">
        <v>30</v>
      </c>
      <c r="D7" s="22" t="s">
        <v>22</v>
      </c>
      <c r="E7" s="23" t="s">
        <v>31</v>
      </c>
      <c r="F7" s="22" t="s">
        <v>24</v>
      </c>
      <c r="G7" s="22" t="n">
        <f aca="false">SUM(I7:P7)</f>
        <v>342</v>
      </c>
      <c r="H7" s="24"/>
      <c r="I7" s="25" t="n">
        <v>12</v>
      </c>
      <c r="J7" s="25"/>
      <c r="K7" s="25" t="n">
        <v>35</v>
      </c>
      <c r="L7" s="25" t="n">
        <v>75</v>
      </c>
      <c r="M7" s="25" t="n">
        <v>55</v>
      </c>
      <c r="N7" s="25" t="n">
        <v>80</v>
      </c>
      <c r="O7" s="25" t="n">
        <v>55</v>
      </c>
      <c r="P7" s="22" t="n">
        <v>30</v>
      </c>
      <c r="Q7" s="21"/>
    </row>
    <row r="8" s="10" customFormat="true" ht="15" hidden="false" customHeight="true" outlineLevel="0" collapsed="false">
      <c r="A8" s="22" t="n">
        <v>4</v>
      </c>
      <c r="B8" s="22" t="s">
        <v>32</v>
      </c>
      <c r="C8" s="23" t="s">
        <v>33</v>
      </c>
      <c r="D8" s="22" t="s">
        <v>22</v>
      </c>
      <c r="E8" s="23" t="s">
        <v>31</v>
      </c>
      <c r="F8" s="22" t="s">
        <v>24</v>
      </c>
      <c r="G8" s="22" t="n">
        <f aca="false">SUM(I8:P8)</f>
        <v>305</v>
      </c>
      <c r="H8" s="24"/>
      <c r="I8" s="25" t="n">
        <v>20</v>
      </c>
      <c r="J8" s="25"/>
      <c r="K8" s="25"/>
      <c r="L8" s="25" t="n">
        <v>45</v>
      </c>
      <c r="M8" s="25"/>
      <c r="N8" s="25" t="n">
        <v>110</v>
      </c>
      <c r="O8" s="25" t="n">
        <v>75</v>
      </c>
      <c r="P8" s="22" t="n">
        <v>55</v>
      </c>
      <c r="Q8" s="21"/>
    </row>
    <row r="9" s="10" customFormat="true" ht="15" hidden="false" customHeight="true" outlineLevel="0" collapsed="false">
      <c r="A9" s="22" t="n">
        <v>5</v>
      </c>
      <c r="B9" s="22" t="s">
        <v>34</v>
      </c>
      <c r="C9" s="23" t="s">
        <v>35</v>
      </c>
      <c r="D9" s="22" t="s">
        <v>22</v>
      </c>
      <c r="E9" s="23" t="s">
        <v>31</v>
      </c>
      <c r="F9" s="22" t="s">
        <v>24</v>
      </c>
      <c r="G9" s="22" t="n">
        <f aca="false">SUM(I9:P9)</f>
        <v>205</v>
      </c>
      <c r="H9" s="24"/>
      <c r="I9" s="25"/>
      <c r="J9" s="25"/>
      <c r="K9" s="25"/>
      <c r="L9" s="25"/>
      <c r="M9" s="25"/>
      <c r="N9" s="25" t="n">
        <v>130</v>
      </c>
      <c r="O9" s="25"/>
      <c r="P9" s="22" t="n">
        <v>75</v>
      </c>
      <c r="Q9" s="21"/>
    </row>
    <row r="10" s="10" customFormat="true" ht="15" hidden="false" customHeight="true" outlineLevel="0" collapsed="false">
      <c r="A10" s="22" t="n">
        <v>6</v>
      </c>
      <c r="B10" s="22" t="s">
        <v>36</v>
      </c>
      <c r="C10" s="23" t="s">
        <v>37</v>
      </c>
      <c r="D10" s="22" t="s">
        <v>22</v>
      </c>
      <c r="E10" s="23" t="s">
        <v>38</v>
      </c>
      <c r="F10" s="22" t="s">
        <v>28</v>
      </c>
      <c r="G10" s="22" t="n">
        <f aca="false">SUM(I10:P10)</f>
        <v>170</v>
      </c>
      <c r="H10" s="24"/>
      <c r="I10" s="25" t="n">
        <v>20</v>
      </c>
      <c r="J10" s="25"/>
      <c r="K10" s="25"/>
      <c r="L10" s="25"/>
      <c r="M10" s="25" t="n">
        <v>35</v>
      </c>
      <c r="N10" s="25" t="n">
        <v>50</v>
      </c>
      <c r="O10" s="25" t="n">
        <v>40</v>
      </c>
      <c r="P10" s="22" t="n">
        <v>25</v>
      </c>
      <c r="Q10" s="21"/>
    </row>
    <row r="11" s="10" customFormat="true" ht="15" hidden="false" customHeight="true" outlineLevel="0" collapsed="false">
      <c r="A11" s="22" t="n">
        <v>7</v>
      </c>
      <c r="B11" s="22" t="s">
        <v>39</v>
      </c>
      <c r="C11" s="23" t="s">
        <v>40</v>
      </c>
      <c r="D11" s="22" t="s">
        <v>22</v>
      </c>
      <c r="E11" s="23" t="s">
        <v>41</v>
      </c>
      <c r="F11" s="22" t="s">
        <v>42</v>
      </c>
      <c r="G11" s="22" t="n">
        <f aca="false">SUM(I11:P11)</f>
        <v>150</v>
      </c>
      <c r="H11" s="24"/>
      <c r="I11" s="25"/>
      <c r="J11" s="25"/>
      <c r="K11" s="25"/>
      <c r="L11" s="25"/>
      <c r="M11" s="25"/>
      <c r="N11" s="25" t="n">
        <v>150</v>
      </c>
      <c r="O11" s="25"/>
      <c r="P11" s="22"/>
      <c r="Q11" s="26"/>
      <c r="R11" s="0"/>
      <c r="S11" s="0"/>
    </row>
    <row r="12" s="10" customFormat="true" ht="15" hidden="false" customHeight="true" outlineLevel="0" collapsed="false">
      <c r="A12" s="22" t="n">
        <v>8</v>
      </c>
      <c r="B12" s="22" t="s">
        <v>43</v>
      </c>
      <c r="C12" s="23" t="s">
        <v>44</v>
      </c>
      <c r="D12" s="22" t="s">
        <v>22</v>
      </c>
      <c r="E12" s="23" t="s">
        <v>45</v>
      </c>
      <c r="F12" s="22" t="s">
        <v>46</v>
      </c>
      <c r="G12" s="22" t="n">
        <f aca="false">SUM(I12:P12)</f>
        <v>115</v>
      </c>
      <c r="H12" s="24"/>
      <c r="I12" s="25"/>
      <c r="J12" s="25"/>
      <c r="K12" s="25"/>
      <c r="L12" s="25"/>
      <c r="M12" s="25" t="n">
        <v>45</v>
      </c>
      <c r="N12" s="25"/>
      <c r="O12" s="25" t="n">
        <v>35</v>
      </c>
      <c r="P12" s="22" t="n">
        <v>35</v>
      </c>
      <c r="Q12" s="21"/>
    </row>
    <row r="13" customFormat="false" ht="15" hidden="false" customHeight="true" outlineLevel="0" collapsed="false">
      <c r="A13" s="22" t="n">
        <v>9</v>
      </c>
      <c r="B13" s="22" t="s">
        <v>47</v>
      </c>
      <c r="C13" s="23" t="s">
        <v>48</v>
      </c>
      <c r="D13" s="22" t="s">
        <v>22</v>
      </c>
      <c r="E13" s="23" t="s">
        <v>49</v>
      </c>
      <c r="F13" s="22" t="s">
        <v>24</v>
      </c>
      <c r="G13" s="22" t="n">
        <f aca="false">SUM(I13:P13)</f>
        <v>95</v>
      </c>
      <c r="H13" s="24"/>
      <c r="I13" s="25"/>
      <c r="J13" s="25"/>
      <c r="K13" s="25"/>
      <c r="L13" s="25"/>
      <c r="M13" s="25"/>
      <c r="N13" s="25" t="n">
        <v>30</v>
      </c>
      <c r="O13" s="25"/>
      <c r="P13" s="22" t="n">
        <v>65</v>
      </c>
      <c r="Q13" s="21"/>
      <c r="R13" s="10"/>
      <c r="S13" s="10"/>
    </row>
    <row r="14" customFormat="false" ht="15" hidden="false" customHeight="true" outlineLevel="0" collapsed="false">
      <c r="A14" s="22" t="n">
        <v>10</v>
      </c>
      <c r="B14" s="22" t="s">
        <v>50</v>
      </c>
      <c r="C14" s="23" t="s">
        <v>51</v>
      </c>
      <c r="D14" s="22" t="s">
        <v>22</v>
      </c>
      <c r="E14" s="23" t="s">
        <v>52</v>
      </c>
      <c r="F14" s="22" t="s">
        <v>42</v>
      </c>
      <c r="G14" s="22" t="n">
        <f aca="false">SUM(I14:P14)</f>
        <v>85</v>
      </c>
      <c r="H14" s="27"/>
      <c r="I14" s="25" t="n">
        <v>20</v>
      </c>
      <c r="J14" s="25"/>
      <c r="K14" s="25"/>
      <c r="L14" s="25"/>
      <c r="M14" s="25"/>
      <c r="N14" s="25"/>
      <c r="O14" s="25" t="n">
        <v>65</v>
      </c>
      <c r="P14" s="22"/>
      <c r="Q14" s="21"/>
      <c r="R14" s="10"/>
      <c r="S14" s="10"/>
    </row>
    <row r="15" customFormat="false" ht="15" hidden="false" customHeight="true" outlineLevel="0" collapsed="false">
      <c r="A15" s="22" t="n">
        <v>11</v>
      </c>
      <c r="B15" s="22" t="s">
        <v>53</v>
      </c>
      <c r="C15" s="23" t="s">
        <v>54</v>
      </c>
      <c r="D15" s="22" t="s">
        <v>22</v>
      </c>
      <c r="E15" s="23" t="s">
        <v>55</v>
      </c>
      <c r="F15" s="22" t="s">
        <v>56</v>
      </c>
      <c r="G15" s="22" t="n">
        <f aca="false">SUM(I15:P15)</f>
        <v>65</v>
      </c>
      <c r="H15" s="24"/>
      <c r="I15" s="25"/>
      <c r="J15" s="25" t="n">
        <v>65</v>
      </c>
      <c r="K15" s="25"/>
      <c r="L15" s="25"/>
      <c r="M15" s="25"/>
      <c r="N15" s="25"/>
      <c r="O15" s="25"/>
      <c r="P15" s="22"/>
      <c r="Q15" s="26"/>
    </row>
    <row r="16" customFormat="false" ht="15" hidden="false" customHeight="true" outlineLevel="0" collapsed="false">
      <c r="A16" s="22" t="n">
        <v>12</v>
      </c>
      <c r="B16" s="22" t="s">
        <v>57</v>
      </c>
      <c r="C16" s="23" t="s">
        <v>58</v>
      </c>
      <c r="D16" s="22" t="s">
        <v>22</v>
      </c>
      <c r="E16" s="23" t="s">
        <v>59</v>
      </c>
      <c r="F16" s="22" t="s">
        <v>28</v>
      </c>
      <c r="G16" s="22" t="n">
        <f aca="false">SUM(I16:P16)</f>
        <v>60</v>
      </c>
      <c r="H16" s="24"/>
      <c r="I16" s="25"/>
      <c r="J16" s="25"/>
      <c r="K16" s="25"/>
      <c r="L16" s="25"/>
      <c r="M16" s="25"/>
      <c r="N16" s="25" t="n">
        <v>60</v>
      </c>
      <c r="O16" s="25"/>
      <c r="P16" s="22"/>
      <c r="Q16" s="26"/>
    </row>
    <row r="17" customFormat="false" ht="15" hidden="false" customHeight="true" outlineLevel="0" collapsed="false">
      <c r="A17" s="22" t="n">
        <v>12</v>
      </c>
      <c r="B17" s="22" t="s">
        <v>60</v>
      </c>
      <c r="C17" s="23" t="s">
        <v>61</v>
      </c>
      <c r="D17" s="22" t="s">
        <v>22</v>
      </c>
      <c r="E17" s="23" t="s">
        <v>62</v>
      </c>
      <c r="F17" s="22" t="s">
        <v>63</v>
      </c>
      <c r="G17" s="22" t="n">
        <f aca="false">SUM(I17:P17)</f>
        <v>60</v>
      </c>
      <c r="H17" s="24"/>
      <c r="I17" s="25" t="n">
        <v>20</v>
      </c>
      <c r="J17" s="25"/>
      <c r="K17" s="25"/>
      <c r="L17" s="25"/>
      <c r="M17" s="25" t="n">
        <v>40</v>
      </c>
      <c r="N17" s="25"/>
      <c r="O17" s="25"/>
      <c r="P17" s="22"/>
      <c r="Q17" s="26"/>
    </row>
    <row r="18" customFormat="false" ht="15" hidden="false" customHeight="true" outlineLevel="0" collapsed="false">
      <c r="A18" s="22" t="n">
        <v>14</v>
      </c>
      <c r="B18" s="22" t="s">
        <v>64</v>
      </c>
      <c r="C18" s="23" t="s">
        <v>65</v>
      </c>
      <c r="D18" s="22" t="s">
        <v>22</v>
      </c>
      <c r="E18" s="23" t="s">
        <v>23</v>
      </c>
      <c r="F18" s="22" t="s">
        <v>24</v>
      </c>
      <c r="G18" s="22" t="n">
        <f aca="false">SUM(I18:P18)</f>
        <v>56</v>
      </c>
      <c r="H18" s="24"/>
      <c r="I18" s="25"/>
      <c r="J18" s="25"/>
      <c r="K18" s="25" t="n">
        <v>21</v>
      </c>
      <c r="L18" s="25" t="n">
        <v>35</v>
      </c>
      <c r="M18" s="25"/>
      <c r="N18" s="25"/>
      <c r="O18" s="25"/>
      <c r="P18" s="22"/>
      <c r="Q18" s="26"/>
    </row>
    <row r="19" customFormat="false" ht="15" hidden="false" customHeight="true" outlineLevel="0" collapsed="false">
      <c r="A19" s="22" t="n">
        <v>15</v>
      </c>
      <c r="B19" s="22" t="s">
        <v>66</v>
      </c>
      <c r="C19" s="23" t="s">
        <v>67</v>
      </c>
      <c r="D19" s="22" t="s">
        <v>22</v>
      </c>
      <c r="E19" s="23" t="s">
        <v>68</v>
      </c>
      <c r="F19" s="22" t="s">
        <v>56</v>
      </c>
      <c r="G19" s="22" t="n">
        <f aca="false">SUM(I19:P19)</f>
        <v>55</v>
      </c>
      <c r="H19" s="24"/>
      <c r="I19" s="25"/>
      <c r="J19" s="25" t="n">
        <v>55</v>
      </c>
      <c r="K19" s="25"/>
      <c r="L19" s="25"/>
      <c r="M19" s="25"/>
      <c r="N19" s="25"/>
      <c r="O19" s="25"/>
      <c r="P19" s="22"/>
      <c r="Q19" s="26"/>
    </row>
    <row r="20" customFormat="false" ht="15" hidden="false" customHeight="true" outlineLevel="0" collapsed="false">
      <c r="A20" s="22" t="n">
        <v>16</v>
      </c>
      <c r="B20" s="22" t="s">
        <v>69</v>
      </c>
      <c r="C20" s="23" t="s">
        <v>70</v>
      </c>
      <c r="D20" s="22" t="s">
        <v>22</v>
      </c>
      <c r="E20" s="23" t="s">
        <v>71</v>
      </c>
      <c r="F20" s="22" t="s">
        <v>24</v>
      </c>
      <c r="G20" s="22" t="n">
        <f aca="false">SUM(I20:P20)</f>
        <v>46</v>
      </c>
      <c r="H20" s="24"/>
      <c r="I20" s="25" t="n">
        <v>6</v>
      </c>
      <c r="J20" s="25"/>
      <c r="K20" s="25"/>
      <c r="L20" s="25" t="n">
        <v>40</v>
      </c>
      <c r="M20" s="25"/>
      <c r="N20" s="25"/>
      <c r="O20" s="25"/>
      <c r="P20" s="22"/>
      <c r="Q20" s="26"/>
    </row>
    <row r="21" customFormat="false" ht="15" hidden="false" customHeight="true" outlineLevel="0" collapsed="false">
      <c r="A21" s="22" t="n">
        <v>17</v>
      </c>
      <c r="B21" s="22" t="s">
        <v>72</v>
      </c>
      <c r="C21" s="23" t="s">
        <v>73</v>
      </c>
      <c r="D21" s="22" t="s">
        <v>22</v>
      </c>
      <c r="E21" s="23" t="s">
        <v>74</v>
      </c>
      <c r="F21" s="22" t="s">
        <v>28</v>
      </c>
      <c r="G21" s="22" t="n">
        <f aca="false">SUM(I21:P21)</f>
        <v>41</v>
      </c>
      <c r="H21" s="24"/>
      <c r="I21" s="25" t="n">
        <v>16</v>
      </c>
      <c r="J21" s="25"/>
      <c r="K21" s="25"/>
      <c r="L21" s="25"/>
      <c r="M21" s="25"/>
      <c r="N21" s="25" t="n">
        <v>25</v>
      </c>
      <c r="O21" s="25"/>
      <c r="P21" s="22"/>
      <c r="Q21" s="26"/>
    </row>
    <row r="22" customFormat="false" ht="15" hidden="false" customHeight="true" outlineLevel="0" collapsed="false">
      <c r="A22" s="22" t="n">
        <v>18</v>
      </c>
      <c r="B22" s="22" t="s">
        <v>75</v>
      </c>
      <c r="C22" s="23" t="s">
        <v>76</v>
      </c>
      <c r="D22" s="22" t="s">
        <v>22</v>
      </c>
      <c r="E22" s="23" t="s">
        <v>55</v>
      </c>
      <c r="F22" s="22" t="s">
        <v>56</v>
      </c>
      <c r="G22" s="22" t="n">
        <f aca="false">SUM(I22:P22)</f>
        <v>30</v>
      </c>
      <c r="H22" s="24"/>
      <c r="I22" s="25"/>
      <c r="J22" s="25"/>
      <c r="K22" s="25"/>
      <c r="L22" s="25"/>
      <c r="M22" s="25"/>
      <c r="N22" s="25" t="n">
        <v>30</v>
      </c>
      <c r="O22" s="25"/>
      <c r="P22" s="22"/>
      <c r="Q22" s="26"/>
    </row>
    <row r="23" customFormat="false" ht="15" hidden="false" customHeight="true" outlineLevel="0" collapsed="false">
      <c r="A23" s="22" t="n">
        <v>19</v>
      </c>
      <c r="B23" s="22" t="s">
        <v>77</v>
      </c>
      <c r="C23" s="23" t="s">
        <v>78</v>
      </c>
      <c r="D23" s="22" t="s">
        <v>22</v>
      </c>
      <c r="E23" s="23" t="s">
        <v>62</v>
      </c>
      <c r="F23" s="22" t="s">
        <v>42</v>
      </c>
      <c r="G23" s="22" t="n">
        <f aca="false">SUM(I23:P23)</f>
        <v>25</v>
      </c>
      <c r="H23" s="24"/>
      <c r="I23" s="25"/>
      <c r="J23" s="25"/>
      <c r="K23" s="25"/>
      <c r="L23" s="25"/>
      <c r="M23" s="25"/>
      <c r="N23" s="25" t="n">
        <v>25</v>
      </c>
      <c r="O23" s="25"/>
      <c r="P23" s="22"/>
      <c r="Q23" s="26"/>
    </row>
    <row r="24" customFormat="false" ht="15" hidden="false" customHeight="true" outlineLevel="0" collapsed="false">
      <c r="A24" s="22" t="n">
        <v>20</v>
      </c>
      <c r="B24" s="22" t="s">
        <v>79</v>
      </c>
      <c r="C24" s="23" t="s">
        <v>80</v>
      </c>
      <c r="D24" s="22" t="s">
        <v>22</v>
      </c>
      <c r="E24" s="23" t="s">
        <v>62</v>
      </c>
      <c r="F24" s="22" t="s">
        <v>28</v>
      </c>
      <c r="G24" s="22" t="n">
        <f aca="false">SUM(I24:P24)</f>
        <v>12</v>
      </c>
      <c r="H24" s="24"/>
      <c r="I24" s="25" t="n">
        <v>12</v>
      </c>
      <c r="J24" s="25"/>
      <c r="K24" s="25"/>
      <c r="L24" s="25"/>
      <c r="M24" s="25"/>
      <c r="N24" s="25"/>
      <c r="O24" s="25"/>
      <c r="P24" s="22"/>
      <c r="Q24" s="26"/>
    </row>
    <row r="25" customFormat="false" ht="15" hidden="false" customHeight="true" outlineLevel="0" collapsed="false">
      <c r="A25" s="22" t="n">
        <v>21</v>
      </c>
      <c r="B25" s="22" t="s">
        <v>81</v>
      </c>
      <c r="C25" s="23" t="s">
        <v>82</v>
      </c>
      <c r="D25" s="22" t="s">
        <v>22</v>
      </c>
      <c r="E25" s="23" t="s">
        <v>83</v>
      </c>
      <c r="F25" s="22" t="s">
        <v>28</v>
      </c>
      <c r="G25" s="22" t="n">
        <f aca="false">SUM(I25:P25)</f>
        <v>10</v>
      </c>
      <c r="H25" s="24"/>
      <c r="I25" s="25" t="n">
        <v>10</v>
      </c>
      <c r="J25" s="25"/>
      <c r="K25" s="25"/>
      <c r="L25" s="25"/>
      <c r="M25" s="25"/>
      <c r="N25" s="25"/>
      <c r="O25" s="25"/>
      <c r="P25" s="22"/>
      <c r="Q25" s="26"/>
    </row>
    <row r="26" customFormat="false" ht="15" hidden="false" customHeight="true" outlineLevel="0" collapsed="false">
      <c r="A26" s="22" t="n">
        <v>22</v>
      </c>
      <c r="B26" s="22" t="s">
        <v>84</v>
      </c>
      <c r="C26" s="23" t="s">
        <v>85</v>
      </c>
      <c r="D26" s="22" t="s">
        <v>22</v>
      </c>
      <c r="E26" s="23" t="s">
        <v>86</v>
      </c>
      <c r="F26" s="22" t="s">
        <v>28</v>
      </c>
      <c r="G26" s="22" t="n">
        <f aca="false">SUM(I26:P26)</f>
        <v>2</v>
      </c>
      <c r="H26" s="24"/>
      <c r="I26" s="25" t="n">
        <v>2</v>
      </c>
      <c r="J26" s="25"/>
      <c r="K26" s="25"/>
      <c r="L26" s="25"/>
      <c r="M26" s="25"/>
      <c r="N26" s="25"/>
      <c r="O26" s="25"/>
      <c r="P26" s="22"/>
      <c r="Q26" s="26"/>
    </row>
    <row r="27" customFormat="false" ht="15" hidden="false" customHeight="true" outlineLevel="0" collapsed="false">
      <c r="A27" s="22"/>
      <c r="B27" s="22"/>
      <c r="C27" s="23"/>
      <c r="D27" s="22"/>
      <c r="E27" s="23"/>
      <c r="F27" s="22"/>
      <c r="G27" s="22"/>
      <c r="H27" s="27"/>
      <c r="I27" s="25"/>
      <c r="J27" s="25"/>
      <c r="K27" s="25"/>
      <c r="L27" s="25"/>
      <c r="M27" s="25"/>
      <c r="N27" s="25"/>
      <c r="O27" s="25"/>
      <c r="P27" s="22"/>
      <c r="Q27" s="26"/>
    </row>
    <row r="28" customFormat="false" ht="5.1" hidden="false" customHeight="true" outlineLevel="0" collapsed="false">
      <c r="A28" s="28"/>
      <c r="B28" s="29"/>
      <c r="C28" s="30"/>
      <c r="D28" s="30"/>
      <c r="E28" s="30"/>
      <c r="F28" s="31"/>
      <c r="G28" s="29"/>
      <c r="H28" s="30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5.1" hidden="false" customHeight="true" outlineLevel="0" collapsed="false">
      <c r="G29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5.7"/>
    <col collapsed="false" customWidth="true" hidden="false" outlineLevel="0" max="4" min="4" style="0" width="11.56"/>
    <col collapsed="false" customWidth="true" hidden="false" outlineLevel="0" max="5" min="5" style="0" width="37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1" min="10" style="4" width="6.7"/>
    <col collapsed="false" customWidth="true" hidden="false" outlineLevel="0" max="14" min="12" style="4" width="5.71"/>
    <col collapsed="false" customWidth="true" hidden="false" outlineLevel="0" max="15" min="15" style="5" width="5.56"/>
    <col collapsed="false" customWidth="true" hidden="false" outlineLevel="0" max="16" min="16" style="3" width="0.85"/>
  </cols>
  <sheetData>
    <row r="1" customFormat="false" ht="92.1" hidden="false" customHeight="true" outlineLevel="0" collapsed="false">
      <c r="A1" s="6" t="s">
        <v>439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3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79</v>
      </c>
      <c r="K3" s="15" t="n">
        <v>43765</v>
      </c>
      <c r="L3" s="15" t="n">
        <v>43730</v>
      </c>
      <c r="M3" s="15" t="n">
        <v>43653</v>
      </c>
      <c r="N3" s="15" t="n">
        <v>43569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8</v>
      </c>
      <c r="K4" s="19" t="s">
        <v>17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22" t="s">
        <v>440</v>
      </c>
      <c r="C5" s="23" t="s">
        <v>441</v>
      </c>
      <c r="D5" s="22" t="s">
        <v>442</v>
      </c>
      <c r="E5" s="23" t="s">
        <v>62</v>
      </c>
      <c r="F5" s="22" t="s">
        <v>63</v>
      </c>
      <c r="G5" s="22" t="n">
        <f aca="false">SUM(I5:O5)</f>
        <v>470</v>
      </c>
      <c r="H5" s="24"/>
      <c r="I5" s="25" t="n">
        <v>20</v>
      </c>
      <c r="J5" s="25"/>
      <c r="K5" s="25" t="n">
        <v>75</v>
      </c>
      <c r="L5" s="25" t="n">
        <v>75</v>
      </c>
      <c r="M5" s="25" t="n">
        <v>150</v>
      </c>
      <c r="N5" s="25" t="n">
        <v>75</v>
      </c>
      <c r="O5" s="22" t="n">
        <v>75</v>
      </c>
      <c r="P5" s="21"/>
    </row>
    <row r="6" s="10" customFormat="true" ht="15" hidden="false" customHeight="true" outlineLevel="0" collapsed="false">
      <c r="A6" s="22" t="n">
        <v>2</v>
      </c>
      <c r="B6" s="22" t="s">
        <v>443</v>
      </c>
      <c r="C6" s="23" t="s">
        <v>444</v>
      </c>
      <c r="D6" s="22" t="s">
        <v>442</v>
      </c>
      <c r="E6" s="23" t="s">
        <v>23</v>
      </c>
      <c r="F6" s="22" t="s">
        <v>24</v>
      </c>
      <c r="G6" s="22" t="n">
        <f aca="false">SUM(I6:O6)</f>
        <v>280</v>
      </c>
      <c r="H6" s="24"/>
      <c r="I6" s="25" t="n">
        <v>20</v>
      </c>
      <c r="J6" s="25"/>
      <c r="K6" s="25" t="n">
        <v>65</v>
      </c>
      <c r="L6" s="25"/>
      <c r="M6" s="25" t="n">
        <v>130</v>
      </c>
      <c r="N6" s="25"/>
      <c r="O6" s="22" t="n">
        <v>65</v>
      </c>
      <c r="P6" s="21"/>
    </row>
    <row r="7" s="10" customFormat="true" ht="15" hidden="false" customHeight="true" outlineLevel="0" collapsed="false">
      <c r="A7" s="22" t="n">
        <v>3</v>
      </c>
      <c r="B7" s="43" t="s">
        <v>445</v>
      </c>
      <c r="C7" s="23" t="s">
        <v>446</v>
      </c>
      <c r="D7" s="22" t="s">
        <v>442</v>
      </c>
      <c r="E7" s="23" t="s">
        <v>447</v>
      </c>
      <c r="F7" s="22" t="s">
        <v>24</v>
      </c>
      <c r="G7" s="22" t="n">
        <f aca="false">SUM(I7:O7)</f>
        <v>181</v>
      </c>
      <c r="H7" s="24"/>
      <c r="I7" s="25" t="n">
        <v>16</v>
      </c>
      <c r="J7" s="25"/>
      <c r="K7" s="25"/>
      <c r="L7" s="25"/>
      <c r="M7" s="25" t="n">
        <v>110</v>
      </c>
      <c r="N7" s="25"/>
      <c r="O7" s="22" t="n">
        <v>55</v>
      </c>
      <c r="P7" s="21"/>
    </row>
    <row r="8" s="10" customFormat="true" ht="15" hidden="false" customHeight="true" outlineLevel="0" collapsed="false">
      <c r="A8" s="22" t="n">
        <v>4</v>
      </c>
      <c r="B8" s="43" t="s">
        <v>448</v>
      </c>
      <c r="C8" s="23" t="s">
        <v>449</v>
      </c>
      <c r="D8" s="22" t="s">
        <v>442</v>
      </c>
      <c r="E8" s="23" t="s">
        <v>62</v>
      </c>
      <c r="F8" s="22" t="s">
        <v>309</v>
      </c>
      <c r="G8" s="22" t="n">
        <f aca="false">SUM(I8:O8)</f>
        <v>135</v>
      </c>
      <c r="H8" s="24"/>
      <c r="I8" s="25"/>
      <c r="J8" s="25"/>
      <c r="K8" s="25"/>
      <c r="L8" s="25"/>
      <c r="M8" s="25" t="n">
        <v>90</v>
      </c>
      <c r="N8" s="25"/>
      <c r="O8" s="22" t="n">
        <v>45</v>
      </c>
      <c r="P8" s="26"/>
    </row>
    <row r="9" customFormat="false" ht="15" hidden="false" customHeight="true" outlineLevel="0" collapsed="false">
      <c r="A9" s="22" t="n">
        <v>5</v>
      </c>
      <c r="B9" s="43" t="s">
        <v>450</v>
      </c>
      <c r="C9" s="23" t="s">
        <v>451</v>
      </c>
      <c r="D9" s="22" t="s">
        <v>442</v>
      </c>
      <c r="E9" s="23" t="s">
        <v>62</v>
      </c>
      <c r="F9" s="22" t="s">
        <v>274</v>
      </c>
      <c r="G9" s="22" t="n">
        <f aca="false">SUM(I9:O9)</f>
        <v>80</v>
      </c>
      <c r="H9" s="24"/>
      <c r="I9" s="25"/>
      <c r="J9" s="25"/>
      <c r="K9" s="25"/>
      <c r="L9" s="25"/>
      <c r="M9" s="25" t="n">
        <v>80</v>
      </c>
      <c r="N9" s="25"/>
      <c r="O9" s="22"/>
      <c r="P9" s="26"/>
    </row>
    <row r="10" customFormat="false" ht="15" hidden="false" customHeight="true" outlineLevel="0" collapsed="false">
      <c r="A10" s="22" t="n">
        <v>6</v>
      </c>
      <c r="B10" s="43" t="s">
        <v>452</v>
      </c>
      <c r="C10" s="23" t="s">
        <v>453</v>
      </c>
      <c r="D10" s="22" t="s">
        <v>442</v>
      </c>
      <c r="E10" s="23" t="s">
        <v>219</v>
      </c>
      <c r="F10" s="22" t="s">
        <v>56</v>
      </c>
      <c r="G10" s="22" t="n">
        <f aca="false">SUM(I10:O10)</f>
        <v>70</v>
      </c>
      <c r="H10" s="24"/>
      <c r="I10" s="25"/>
      <c r="J10" s="25"/>
      <c r="K10" s="25"/>
      <c r="L10" s="25"/>
      <c r="M10" s="25" t="n">
        <v>70</v>
      </c>
      <c r="N10" s="25"/>
      <c r="O10" s="22"/>
      <c r="P10" s="26"/>
    </row>
    <row r="11" customFormat="false" ht="15" hidden="false" customHeight="true" outlineLevel="0" collapsed="false">
      <c r="A11" s="22" t="n">
        <v>7</v>
      </c>
      <c r="B11" s="43" t="s">
        <v>454</v>
      </c>
      <c r="C11" s="23" t="s">
        <v>455</v>
      </c>
      <c r="D11" s="22" t="s">
        <v>442</v>
      </c>
      <c r="E11" s="23" t="s">
        <v>456</v>
      </c>
      <c r="F11" s="22" t="s">
        <v>42</v>
      </c>
      <c r="G11" s="22" t="n">
        <f aca="false">SUM(I11:O11)</f>
        <v>65</v>
      </c>
      <c r="H11" s="27"/>
      <c r="I11" s="25"/>
      <c r="J11" s="25"/>
      <c r="K11" s="25"/>
      <c r="L11" s="25"/>
      <c r="M11" s="25"/>
      <c r="N11" s="25" t="n">
        <v>65</v>
      </c>
      <c r="O11" s="22"/>
      <c r="P11" s="21"/>
    </row>
    <row r="12" customFormat="false" ht="15" hidden="false" customHeight="true" outlineLevel="0" collapsed="false">
      <c r="A12" s="22" t="n">
        <v>8</v>
      </c>
      <c r="B12" s="43" t="s">
        <v>457</v>
      </c>
      <c r="C12" s="23" t="s">
        <v>458</v>
      </c>
      <c r="D12" s="22" t="s">
        <v>442</v>
      </c>
      <c r="E12" s="23" t="s">
        <v>459</v>
      </c>
      <c r="F12" s="22" t="s">
        <v>42</v>
      </c>
      <c r="G12" s="22" t="n">
        <f aca="false">SUM(I12:O12)</f>
        <v>60</v>
      </c>
      <c r="H12" s="27"/>
      <c r="I12" s="25" t="n">
        <v>20</v>
      </c>
      <c r="J12" s="25" t="n">
        <v>40</v>
      </c>
      <c r="K12" s="25"/>
      <c r="L12" s="25"/>
      <c r="M12" s="25"/>
      <c r="N12" s="25"/>
      <c r="O12" s="22"/>
      <c r="P12" s="21"/>
    </row>
    <row r="13" customFormat="false" ht="15" hidden="false" customHeight="true" outlineLevel="0" collapsed="false">
      <c r="A13" s="22" t="n">
        <v>9</v>
      </c>
      <c r="B13" s="43" t="s">
        <v>460</v>
      </c>
      <c r="C13" s="23" t="s">
        <v>461</v>
      </c>
      <c r="D13" s="22" t="s">
        <v>442</v>
      </c>
      <c r="E13" s="23" t="s">
        <v>462</v>
      </c>
      <c r="F13" s="22" t="s">
        <v>24</v>
      </c>
      <c r="G13" s="22" t="n">
        <f aca="false">SUM(I13:O13)</f>
        <v>12</v>
      </c>
      <c r="H13" s="27"/>
      <c r="I13" s="25" t="n">
        <v>12</v>
      </c>
      <c r="J13" s="25"/>
      <c r="K13" s="25"/>
      <c r="L13" s="25"/>
      <c r="M13" s="25"/>
      <c r="N13" s="25"/>
      <c r="O13" s="22"/>
      <c r="P13" s="21"/>
    </row>
    <row r="14" customFormat="false" ht="15" hidden="false" customHeight="true" outlineLevel="0" collapsed="false">
      <c r="A14" s="22"/>
      <c r="B14" s="43"/>
      <c r="C14" s="23"/>
      <c r="D14" s="22"/>
      <c r="E14" s="23"/>
      <c r="F14" s="22"/>
      <c r="G14" s="22"/>
      <c r="H14" s="27"/>
      <c r="I14" s="25"/>
      <c r="J14" s="25"/>
      <c r="K14" s="25"/>
      <c r="L14" s="25"/>
      <c r="M14" s="25"/>
      <c r="N14" s="25"/>
      <c r="O14" s="22"/>
      <c r="P14" s="26"/>
    </row>
    <row r="15" customFormat="false" ht="5.1" hidden="false" customHeight="true" outlineLevel="0" collapsed="false">
      <c r="A15" s="47"/>
      <c r="B15" s="48"/>
      <c r="C15" s="49"/>
      <c r="D15" s="49"/>
      <c r="E15" s="49"/>
      <c r="F15" s="48"/>
      <c r="G15" s="48"/>
      <c r="H15" s="30"/>
      <c r="I15" s="32"/>
      <c r="J15" s="32"/>
      <c r="K15" s="32"/>
      <c r="L15" s="32"/>
      <c r="M15" s="32"/>
      <c r="N15" s="32"/>
      <c r="O15" s="32"/>
      <c r="P15" s="33"/>
    </row>
    <row r="16" customFormat="false" ht="5.1" hidden="false" customHeight="true" outlineLevel="0" collapsed="false">
      <c r="G16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8.14"/>
    <col collapsed="false" customWidth="true" hidden="false" outlineLevel="0" max="4" min="4" style="0" width="9.99"/>
    <col collapsed="false" customWidth="true" hidden="false" outlineLevel="0" max="5" min="5" style="0" width="44.99"/>
    <col collapsed="false" customWidth="true" hidden="false" outlineLevel="0" max="6" min="6" style="2" width="5.41"/>
    <col collapsed="false" customWidth="true" hidden="false" outlineLevel="0" max="7" min="7" style="0" width="6.85"/>
    <col collapsed="false" customWidth="true" hidden="false" outlineLevel="0" max="8" min="8" style="3" width="0.85"/>
    <col collapsed="false" customWidth="true" hidden="false" outlineLevel="0" max="10" min="9" style="4" width="6.41"/>
    <col collapsed="false" customWidth="true" hidden="false" outlineLevel="0" max="15" min="11" style="4" width="6.7"/>
    <col collapsed="false" customWidth="true" hidden="false" outlineLevel="0" max="16" min="16" style="5" width="6.7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463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464</v>
      </c>
      <c r="C5" s="23" t="s">
        <v>465</v>
      </c>
      <c r="D5" s="22" t="s">
        <v>466</v>
      </c>
      <c r="E5" s="23" t="s">
        <v>467</v>
      </c>
      <c r="F5" s="22" t="s">
        <v>24</v>
      </c>
      <c r="G5" s="22" t="n">
        <f aca="false">SUM(I5:P5)</f>
        <v>385</v>
      </c>
      <c r="H5" s="24"/>
      <c r="I5" s="25" t="n">
        <v>20</v>
      </c>
      <c r="J5" s="25"/>
      <c r="K5" s="25"/>
      <c r="L5" s="25" t="n">
        <v>65</v>
      </c>
      <c r="M5" s="25"/>
      <c r="N5" s="25" t="n">
        <v>150</v>
      </c>
      <c r="O5" s="25" t="n">
        <v>75</v>
      </c>
      <c r="P5" s="22" t="n">
        <v>75</v>
      </c>
      <c r="Q5" s="21"/>
    </row>
    <row r="6" s="10" customFormat="true" ht="15" hidden="false" customHeight="true" outlineLevel="0" collapsed="false">
      <c r="A6" s="22" t="n">
        <v>2</v>
      </c>
      <c r="B6" s="22" t="s">
        <v>468</v>
      </c>
      <c r="C6" s="23" t="s">
        <v>469</v>
      </c>
      <c r="D6" s="22" t="s">
        <v>466</v>
      </c>
      <c r="E6" s="23" t="s">
        <v>62</v>
      </c>
      <c r="F6" s="22" t="s">
        <v>42</v>
      </c>
      <c r="G6" s="22" t="n">
        <f aca="false">SUM(I6:P6)</f>
        <v>310</v>
      </c>
      <c r="H6" s="24"/>
      <c r="I6" s="25" t="n">
        <v>20</v>
      </c>
      <c r="J6" s="25"/>
      <c r="K6" s="25" t="n">
        <v>40</v>
      </c>
      <c r="L6" s="25"/>
      <c r="M6" s="25"/>
      <c r="N6" s="25" t="n">
        <v>130</v>
      </c>
      <c r="O6" s="25" t="n">
        <v>65</v>
      </c>
      <c r="P6" s="22" t="n">
        <v>55</v>
      </c>
      <c r="Q6" s="21"/>
    </row>
    <row r="7" s="10" customFormat="true" ht="15" hidden="false" customHeight="true" outlineLevel="0" collapsed="false">
      <c r="A7" s="22" t="n">
        <v>3</v>
      </c>
      <c r="B7" s="43" t="s">
        <v>470</v>
      </c>
      <c r="C7" s="23" t="s">
        <v>471</v>
      </c>
      <c r="D7" s="22" t="s">
        <v>466</v>
      </c>
      <c r="E7" s="23" t="s">
        <v>363</v>
      </c>
      <c r="F7" s="22" t="s">
        <v>24</v>
      </c>
      <c r="G7" s="22" t="n">
        <f aca="false">SUM(I7:P7)</f>
        <v>266</v>
      </c>
      <c r="H7" s="24"/>
      <c r="I7" s="25" t="n">
        <v>16</v>
      </c>
      <c r="J7" s="25"/>
      <c r="K7" s="25"/>
      <c r="L7" s="25" t="n">
        <v>75</v>
      </c>
      <c r="M7" s="25"/>
      <c r="N7" s="25" t="n">
        <v>110</v>
      </c>
      <c r="O7" s="25"/>
      <c r="P7" s="22" t="n">
        <v>65</v>
      </c>
      <c r="Q7" s="21"/>
    </row>
    <row r="8" s="10" customFormat="true" ht="15" hidden="false" customHeight="true" outlineLevel="0" collapsed="false">
      <c r="A8" s="22" t="n">
        <v>4</v>
      </c>
      <c r="B8" s="22" t="s">
        <v>472</v>
      </c>
      <c r="C8" s="23" t="s">
        <v>473</v>
      </c>
      <c r="D8" s="22" t="s">
        <v>466</v>
      </c>
      <c r="E8" s="23" t="s">
        <v>71</v>
      </c>
      <c r="F8" s="22" t="s">
        <v>24</v>
      </c>
      <c r="G8" s="22" t="n">
        <f aca="false">SUM(I8:P8)</f>
        <v>217</v>
      </c>
      <c r="H8" s="24"/>
      <c r="I8" s="25" t="n">
        <v>12</v>
      </c>
      <c r="J8" s="25"/>
      <c r="K8" s="25"/>
      <c r="L8" s="25" t="n">
        <v>55</v>
      </c>
      <c r="M8" s="25"/>
      <c r="N8" s="25" t="n">
        <v>60</v>
      </c>
      <c r="O8" s="25" t="n">
        <v>45</v>
      </c>
      <c r="P8" s="22" t="n">
        <v>45</v>
      </c>
      <c r="Q8" s="21"/>
    </row>
    <row r="9" s="10" customFormat="true" ht="15" hidden="false" customHeight="true" outlineLevel="0" collapsed="false">
      <c r="A9" s="22" t="n">
        <v>5</v>
      </c>
      <c r="B9" s="22" t="s">
        <v>474</v>
      </c>
      <c r="C9" s="23" t="s">
        <v>475</v>
      </c>
      <c r="D9" s="22" t="s">
        <v>466</v>
      </c>
      <c r="E9" s="23" t="s">
        <v>344</v>
      </c>
      <c r="F9" s="22" t="s">
        <v>171</v>
      </c>
      <c r="G9" s="22" t="n">
        <f aca="false">SUM(I9:P9)</f>
        <v>115</v>
      </c>
      <c r="H9" s="24"/>
      <c r="I9" s="25" t="n">
        <v>20</v>
      </c>
      <c r="J9" s="25"/>
      <c r="K9" s="25"/>
      <c r="L9" s="25" t="n">
        <v>30</v>
      </c>
      <c r="M9" s="25" t="n">
        <v>35</v>
      </c>
      <c r="N9" s="25" t="n">
        <v>30</v>
      </c>
      <c r="O9" s="25"/>
      <c r="P9" s="22"/>
      <c r="Q9" s="21"/>
    </row>
    <row r="10" s="10" customFormat="true" ht="15" hidden="false" customHeight="true" outlineLevel="0" collapsed="false">
      <c r="A10" s="22" t="n">
        <v>5</v>
      </c>
      <c r="B10" s="22" t="s">
        <v>476</v>
      </c>
      <c r="C10" s="23" t="s">
        <v>477</v>
      </c>
      <c r="D10" s="22" t="s">
        <v>466</v>
      </c>
      <c r="E10" s="23" t="s">
        <v>363</v>
      </c>
      <c r="F10" s="22" t="s">
        <v>24</v>
      </c>
      <c r="G10" s="22" t="n">
        <f aca="false">SUM(I10:P10)</f>
        <v>115</v>
      </c>
      <c r="H10" s="24"/>
      <c r="I10" s="25"/>
      <c r="J10" s="25"/>
      <c r="K10" s="25"/>
      <c r="L10" s="25" t="n">
        <v>45</v>
      </c>
      <c r="M10" s="25"/>
      <c r="N10" s="25" t="n">
        <v>70</v>
      </c>
      <c r="O10" s="25"/>
      <c r="P10" s="22"/>
      <c r="Q10" s="21"/>
    </row>
    <row r="11" s="10" customFormat="true" ht="15" hidden="false" customHeight="true" outlineLevel="0" collapsed="false">
      <c r="A11" s="22" t="n">
        <v>7</v>
      </c>
      <c r="B11" s="22" t="s">
        <v>478</v>
      </c>
      <c r="C11" s="23" t="s">
        <v>479</v>
      </c>
      <c r="D11" s="22" t="s">
        <v>466</v>
      </c>
      <c r="E11" s="23" t="s">
        <v>242</v>
      </c>
      <c r="F11" s="22" t="s">
        <v>24</v>
      </c>
      <c r="G11" s="22" t="n">
        <f aca="false">SUM(I11:P11)</f>
        <v>95</v>
      </c>
      <c r="H11" s="24"/>
      <c r="I11" s="25" t="n">
        <v>10</v>
      </c>
      <c r="J11" s="25"/>
      <c r="K11" s="25"/>
      <c r="L11" s="25" t="n">
        <v>35</v>
      </c>
      <c r="M11" s="25"/>
      <c r="N11" s="25" t="n">
        <v>5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480</v>
      </c>
      <c r="C12" s="23" t="s">
        <v>481</v>
      </c>
      <c r="D12" s="22" t="s">
        <v>466</v>
      </c>
      <c r="E12" s="23" t="s">
        <v>298</v>
      </c>
      <c r="F12" s="22" t="s">
        <v>56</v>
      </c>
      <c r="G12" s="22" t="n">
        <f aca="false">SUM(I12:P12)</f>
        <v>90</v>
      </c>
      <c r="H12" s="24"/>
      <c r="I12" s="25"/>
      <c r="J12" s="25"/>
      <c r="K12" s="25"/>
      <c r="L12" s="25"/>
      <c r="M12" s="25"/>
      <c r="N12" s="25" t="n">
        <v>9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482</v>
      </c>
      <c r="C13" s="23" t="s">
        <v>483</v>
      </c>
      <c r="D13" s="22" t="s">
        <v>466</v>
      </c>
      <c r="E13" s="23" t="s">
        <v>235</v>
      </c>
      <c r="F13" s="22" t="s">
        <v>24</v>
      </c>
      <c r="G13" s="22" t="n">
        <f aca="false">SUM(I13:P13)</f>
        <v>88</v>
      </c>
      <c r="H13" s="24"/>
      <c r="I13" s="25" t="n">
        <v>8</v>
      </c>
      <c r="J13" s="25"/>
      <c r="K13" s="25"/>
      <c r="L13" s="25"/>
      <c r="M13" s="25"/>
      <c r="N13" s="25" t="n">
        <v>80</v>
      </c>
      <c r="O13" s="25"/>
      <c r="P13" s="22"/>
      <c r="Q13" s="21"/>
    </row>
    <row r="14" s="10" customFormat="true" ht="15" hidden="false" customHeight="true" outlineLevel="0" collapsed="false">
      <c r="A14" s="22" t="n">
        <v>10</v>
      </c>
      <c r="B14" s="22" t="s">
        <v>484</v>
      </c>
      <c r="C14" s="23" t="s">
        <v>485</v>
      </c>
      <c r="D14" s="22" t="s">
        <v>466</v>
      </c>
      <c r="E14" s="23" t="s">
        <v>219</v>
      </c>
      <c r="F14" s="22" t="s">
        <v>56</v>
      </c>
      <c r="G14" s="22" t="n">
        <f aca="false">SUM(I14:P14)</f>
        <v>75</v>
      </c>
      <c r="H14" s="24"/>
      <c r="I14" s="25"/>
      <c r="J14" s="25" t="n">
        <v>75</v>
      </c>
      <c r="K14" s="25"/>
      <c r="L14" s="25"/>
      <c r="M14" s="25"/>
      <c r="N14" s="25"/>
      <c r="O14" s="25"/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486</v>
      </c>
      <c r="C15" s="23" t="s">
        <v>487</v>
      </c>
      <c r="D15" s="22" t="s">
        <v>466</v>
      </c>
      <c r="E15" s="23" t="s">
        <v>62</v>
      </c>
      <c r="F15" s="22" t="s">
        <v>488</v>
      </c>
      <c r="G15" s="22" t="n">
        <f aca="false">SUM(I15:P15)</f>
        <v>70</v>
      </c>
      <c r="H15" s="24"/>
      <c r="I15" s="25"/>
      <c r="J15" s="25"/>
      <c r="K15" s="25"/>
      <c r="L15" s="25" t="n">
        <v>40</v>
      </c>
      <c r="M15" s="25"/>
      <c r="N15" s="25" t="n">
        <v>30</v>
      </c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489</v>
      </c>
      <c r="C16" s="23" t="s">
        <v>490</v>
      </c>
      <c r="D16" s="22" t="s">
        <v>466</v>
      </c>
      <c r="E16" s="23" t="s">
        <v>415</v>
      </c>
      <c r="F16" s="22" t="s">
        <v>56</v>
      </c>
      <c r="G16" s="22" t="n">
        <f aca="false">SUM(I16:P16)</f>
        <v>65</v>
      </c>
      <c r="H16" s="24"/>
      <c r="I16" s="25"/>
      <c r="J16" s="25" t="n">
        <v>65</v>
      </c>
      <c r="K16" s="25"/>
      <c r="L16" s="25"/>
      <c r="M16" s="25"/>
      <c r="N16" s="25"/>
      <c r="O16" s="25"/>
      <c r="P16" s="22"/>
      <c r="Q16" s="21"/>
    </row>
    <row r="17" s="10" customFormat="true" ht="15" hidden="false" customHeight="true" outlineLevel="0" collapsed="false">
      <c r="A17" s="22" t="n">
        <v>13</v>
      </c>
      <c r="B17" s="22" t="s">
        <v>491</v>
      </c>
      <c r="C17" s="23" t="s">
        <v>492</v>
      </c>
      <c r="D17" s="22" t="s">
        <v>466</v>
      </c>
      <c r="E17" s="23" t="s">
        <v>62</v>
      </c>
      <c r="F17" s="22" t="s">
        <v>42</v>
      </c>
      <c r="G17" s="22" t="n">
        <f aca="false">SUM(I17:P17)</f>
        <v>55</v>
      </c>
      <c r="H17" s="24"/>
      <c r="I17" s="25"/>
      <c r="J17" s="25"/>
      <c r="K17" s="25"/>
      <c r="L17" s="25"/>
      <c r="M17" s="25"/>
      <c r="N17" s="25"/>
      <c r="O17" s="25" t="n">
        <v>55</v>
      </c>
      <c r="P17" s="22"/>
      <c r="Q17" s="21"/>
    </row>
    <row r="18" s="10" customFormat="true" ht="15" hidden="false" customHeight="true" outlineLevel="0" collapsed="false">
      <c r="A18" s="22" t="n">
        <v>14</v>
      </c>
      <c r="B18" s="22" t="s">
        <v>493</v>
      </c>
      <c r="C18" s="23" t="s">
        <v>494</v>
      </c>
      <c r="D18" s="22" t="s">
        <v>466</v>
      </c>
      <c r="E18" s="23" t="s">
        <v>62</v>
      </c>
      <c r="F18" s="22" t="s">
        <v>28</v>
      </c>
      <c r="G18" s="22" t="n">
        <f aca="false">SUM(I18:P18)</f>
        <v>45</v>
      </c>
      <c r="H18" s="24"/>
      <c r="I18" s="25" t="n">
        <v>20</v>
      </c>
      <c r="J18" s="25"/>
      <c r="K18" s="25"/>
      <c r="L18" s="25"/>
      <c r="M18" s="25"/>
      <c r="N18" s="25" t="n">
        <v>25</v>
      </c>
      <c r="O18" s="25"/>
      <c r="P18" s="22"/>
      <c r="Q18" s="21"/>
    </row>
    <row r="19" s="10" customFormat="true" ht="15" hidden="false" customHeight="true" outlineLevel="0" collapsed="false">
      <c r="A19" s="22" t="n">
        <v>15</v>
      </c>
      <c r="B19" s="22" t="s">
        <v>495</v>
      </c>
      <c r="C19" s="23" t="s">
        <v>496</v>
      </c>
      <c r="D19" s="22" t="s">
        <v>466</v>
      </c>
      <c r="E19" s="23" t="s">
        <v>23</v>
      </c>
      <c r="F19" s="22" t="s">
        <v>24</v>
      </c>
      <c r="G19" s="22" t="n">
        <f aca="false">SUM(I19:P19)</f>
        <v>41</v>
      </c>
      <c r="H19" s="24"/>
      <c r="I19" s="25" t="n">
        <v>6</v>
      </c>
      <c r="J19" s="25"/>
      <c r="K19" s="25"/>
      <c r="L19" s="25"/>
      <c r="M19" s="25"/>
      <c r="N19" s="25"/>
      <c r="O19" s="25"/>
      <c r="P19" s="22" t="n">
        <v>35</v>
      </c>
      <c r="Q19" s="21"/>
    </row>
    <row r="20" s="10" customFormat="true" ht="15" hidden="false" customHeight="true" outlineLevel="0" collapsed="false">
      <c r="A20" s="22" t="n">
        <v>16</v>
      </c>
      <c r="B20" s="22" t="s">
        <v>497</v>
      </c>
      <c r="C20" s="23" t="s">
        <v>498</v>
      </c>
      <c r="D20" s="22" t="s">
        <v>466</v>
      </c>
      <c r="E20" s="23" t="s">
        <v>71</v>
      </c>
      <c r="F20" s="22" t="s">
        <v>24</v>
      </c>
      <c r="G20" s="22" t="n">
        <f aca="false">SUM(I20:P20)</f>
        <v>25</v>
      </c>
      <c r="H20" s="24"/>
      <c r="I20" s="25"/>
      <c r="J20" s="25"/>
      <c r="K20" s="25"/>
      <c r="L20" s="25" t="n">
        <v>25</v>
      </c>
      <c r="M20" s="25"/>
      <c r="N20" s="25"/>
      <c r="O20" s="25"/>
      <c r="P20" s="22"/>
      <c r="Q20" s="21"/>
    </row>
    <row r="21" s="10" customFormat="true" ht="15" hidden="false" customHeight="true" outlineLevel="0" collapsed="false">
      <c r="A21" s="22" t="n">
        <v>16</v>
      </c>
      <c r="B21" s="22" t="s">
        <v>499</v>
      </c>
      <c r="C21" s="23" t="s">
        <v>500</v>
      </c>
      <c r="D21" s="22" t="s">
        <v>466</v>
      </c>
      <c r="E21" s="23" t="s">
        <v>62</v>
      </c>
      <c r="F21" s="22" t="s">
        <v>224</v>
      </c>
      <c r="G21" s="22" t="n">
        <f aca="false">SUM(I21:P21)</f>
        <v>25</v>
      </c>
      <c r="H21" s="24"/>
      <c r="I21" s="25"/>
      <c r="J21" s="25"/>
      <c r="K21" s="25"/>
      <c r="L21" s="25"/>
      <c r="M21" s="25"/>
      <c r="N21" s="25" t="n">
        <v>25</v>
      </c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501</v>
      </c>
      <c r="C22" s="23" t="s">
        <v>502</v>
      </c>
      <c r="D22" s="22" t="s">
        <v>466</v>
      </c>
      <c r="E22" s="23" t="s">
        <v>503</v>
      </c>
      <c r="F22" s="22" t="s">
        <v>28</v>
      </c>
      <c r="G22" s="22" t="n">
        <f aca="false">SUM(I22:P22)</f>
        <v>16</v>
      </c>
      <c r="H22" s="24"/>
      <c r="I22" s="25" t="n">
        <v>16</v>
      </c>
      <c r="J22" s="25"/>
      <c r="K22" s="25"/>
      <c r="L22" s="25"/>
      <c r="M22" s="25"/>
      <c r="N22" s="25"/>
      <c r="O22" s="25"/>
      <c r="P22" s="22"/>
      <c r="Q22" s="21"/>
    </row>
    <row r="23" s="10" customFormat="true" ht="15" hidden="false" customHeight="true" outlineLevel="0" collapsed="false">
      <c r="A23" s="22" t="n">
        <v>19</v>
      </c>
      <c r="B23" s="22" t="s">
        <v>504</v>
      </c>
      <c r="C23" s="23" t="s">
        <v>505</v>
      </c>
      <c r="D23" s="22" t="s">
        <v>466</v>
      </c>
      <c r="E23" s="23" t="s">
        <v>503</v>
      </c>
      <c r="F23" s="22" t="s">
        <v>28</v>
      </c>
      <c r="G23" s="22" t="n">
        <f aca="false">SUM(I23:P23)</f>
        <v>12</v>
      </c>
      <c r="H23" s="24"/>
      <c r="I23" s="25" t="n">
        <v>12</v>
      </c>
      <c r="J23" s="25"/>
      <c r="K23" s="25"/>
      <c r="L23" s="25"/>
      <c r="M23" s="25"/>
      <c r="N23" s="25"/>
      <c r="O23" s="25"/>
      <c r="P23" s="22"/>
      <c r="Q23" s="21"/>
    </row>
    <row r="24" customFormat="false" ht="15" hidden="false" customHeight="true" outlineLevel="0" collapsed="false">
      <c r="A24" s="22"/>
      <c r="B24" s="22"/>
      <c r="C24" s="23"/>
      <c r="D24" s="22"/>
      <c r="E24" s="23"/>
      <c r="F24" s="22"/>
      <c r="G24" s="22"/>
      <c r="H24" s="27"/>
      <c r="I24" s="25"/>
      <c r="J24" s="25"/>
      <c r="K24" s="25"/>
      <c r="L24" s="25"/>
      <c r="M24" s="25"/>
      <c r="N24" s="25"/>
      <c r="O24" s="25"/>
      <c r="P24" s="22"/>
      <c r="Q24" s="26"/>
    </row>
    <row r="25" customFormat="false" ht="5.1" hidden="false" customHeight="true" outlineLevel="0" collapsed="false">
      <c r="A25" s="28"/>
      <c r="B25" s="29"/>
      <c r="C25" s="30"/>
      <c r="D25" s="30"/>
      <c r="E25" s="30"/>
      <c r="F25" s="31"/>
      <c r="G25" s="29"/>
      <c r="H25" s="30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5.1" hidden="false" customHeight="true" outlineLevel="0" collapsed="false">
      <c r="G26" s="1"/>
    </row>
  </sheetData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conditionalFormatting sqref="B5:C24">
    <cfRule type="expression" priority="2" aboveAverage="0" equalAverage="0" bottom="0" percent="0" rank="0" text="" dxfId="2">
      <formula>AND(COUNTIF($B$5:$C$2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5.28"/>
    <col collapsed="false" customWidth="true" hidden="false" outlineLevel="0" max="4" min="4" style="0" width="11.13"/>
    <col collapsed="false" customWidth="true" hidden="false" outlineLevel="0" max="5" min="5" style="0" width="52.7"/>
    <col collapsed="false" customWidth="true" hidden="false" outlineLevel="0" max="6" min="6" style="2" width="5.41"/>
    <col collapsed="false" customWidth="true" hidden="false" outlineLevel="0" max="7" min="7" style="0" width="8.56"/>
    <col collapsed="false" customWidth="true" hidden="false" outlineLevel="0" max="8" min="8" style="3" width="0.85"/>
    <col collapsed="false" customWidth="true" hidden="false" outlineLevel="0" max="9" min="9" style="4" width="6.41"/>
    <col collapsed="false" customWidth="true" hidden="false" outlineLevel="0" max="12" min="10" style="4" width="6.7"/>
    <col collapsed="false" customWidth="true" hidden="false" outlineLevel="0" max="15" min="13" style="4" width="5.56"/>
    <col collapsed="false" customWidth="true" hidden="false" outlineLevel="0" max="16" min="16" style="5" width="5.71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506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507</v>
      </c>
      <c r="C5" s="23" t="s">
        <v>508</v>
      </c>
      <c r="D5" s="22" t="s">
        <v>509</v>
      </c>
      <c r="E5" s="23" t="s">
        <v>185</v>
      </c>
      <c r="F5" s="22" t="s">
        <v>24</v>
      </c>
      <c r="G5" s="22" t="n">
        <f aca="false">SUM(I5:P5)</f>
        <v>306</v>
      </c>
      <c r="H5" s="24"/>
      <c r="I5" s="25" t="n">
        <v>16</v>
      </c>
      <c r="J5" s="25"/>
      <c r="K5" s="25"/>
      <c r="L5" s="25" t="n">
        <v>65</v>
      </c>
      <c r="M5" s="25"/>
      <c r="N5" s="25" t="n">
        <v>150</v>
      </c>
      <c r="O5" s="25"/>
      <c r="P5" s="22" t="n">
        <v>75</v>
      </c>
      <c r="Q5" s="26"/>
    </row>
    <row r="6" s="10" customFormat="true" ht="15" hidden="false" customHeight="true" outlineLevel="0" collapsed="false">
      <c r="A6" s="22" t="n">
        <v>2</v>
      </c>
      <c r="B6" s="43" t="s">
        <v>510</v>
      </c>
      <c r="C6" s="23" t="s">
        <v>511</v>
      </c>
      <c r="D6" s="22" t="s">
        <v>509</v>
      </c>
      <c r="E6" s="23" t="s">
        <v>512</v>
      </c>
      <c r="F6" s="22" t="s">
        <v>24</v>
      </c>
      <c r="G6" s="22" t="n">
        <f aca="false">SUM(I6:P6)</f>
        <v>270</v>
      </c>
      <c r="H6" s="24"/>
      <c r="I6" s="25" t="n">
        <v>20</v>
      </c>
      <c r="J6" s="25"/>
      <c r="K6" s="25"/>
      <c r="L6" s="25" t="n">
        <v>75</v>
      </c>
      <c r="M6" s="25"/>
      <c r="N6" s="25" t="n">
        <v>110</v>
      </c>
      <c r="O6" s="25"/>
      <c r="P6" s="22" t="n">
        <v>65</v>
      </c>
      <c r="Q6" s="21"/>
    </row>
    <row r="7" customFormat="false" ht="15" hidden="false" customHeight="true" outlineLevel="0" collapsed="false">
      <c r="A7" s="22" t="n">
        <v>3</v>
      </c>
      <c r="B7" s="22" t="s">
        <v>513</v>
      </c>
      <c r="C7" s="23" t="s">
        <v>514</v>
      </c>
      <c r="D7" s="22" t="s">
        <v>509</v>
      </c>
      <c r="E7" s="23" t="s">
        <v>308</v>
      </c>
      <c r="F7" s="22" t="s">
        <v>309</v>
      </c>
      <c r="G7" s="22" t="n">
        <f aca="false">SUM(I7:P7)</f>
        <v>250</v>
      </c>
      <c r="H7" s="27"/>
      <c r="I7" s="25"/>
      <c r="J7" s="25" t="n">
        <v>55</v>
      </c>
      <c r="K7" s="25"/>
      <c r="L7" s="25" t="n">
        <v>40</v>
      </c>
      <c r="M7" s="25" t="n">
        <v>65</v>
      </c>
      <c r="N7" s="25"/>
      <c r="O7" s="25" t="n">
        <v>65</v>
      </c>
      <c r="P7" s="22" t="n">
        <v>25</v>
      </c>
      <c r="Q7" s="21"/>
    </row>
    <row r="8" s="10" customFormat="true" ht="15" hidden="false" customHeight="true" outlineLevel="0" collapsed="false">
      <c r="A8" s="22" t="n">
        <v>4</v>
      </c>
      <c r="B8" s="22" t="s">
        <v>515</v>
      </c>
      <c r="C8" s="23" t="s">
        <v>516</v>
      </c>
      <c r="D8" s="22" t="s">
        <v>509</v>
      </c>
      <c r="E8" s="23" t="s">
        <v>517</v>
      </c>
      <c r="F8" s="22" t="s">
        <v>42</v>
      </c>
      <c r="G8" s="22" t="n">
        <f aca="false">SUM(I8:P8)</f>
        <v>240</v>
      </c>
      <c r="H8" s="24"/>
      <c r="I8" s="25" t="n">
        <v>20</v>
      </c>
      <c r="J8" s="25"/>
      <c r="K8" s="25" t="n">
        <v>40</v>
      </c>
      <c r="L8" s="25"/>
      <c r="M8" s="25"/>
      <c r="N8" s="25" t="n">
        <v>60</v>
      </c>
      <c r="O8" s="25" t="n">
        <v>75</v>
      </c>
      <c r="P8" s="22" t="n">
        <v>45</v>
      </c>
      <c r="Q8" s="21"/>
    </row>
    <row r="9" s="10" customFormat="true" ht="15" hidden="false" customHeight="true" outlineLevel="0" collapsed="false">
      <c r="A9" s="22" t="n">
        <v>5</v>
      </c>
      <c r="B9" s="22" t="s">
        <v>518</v>
      </c>
      <c r="C9" s="23" t="s">
        <v>519</v>
      </c>
      <c r="D9" s="22" t="s">
        <v>509</v>
      </c>
      <c r="E9" s="23" t="s">
        <v>305</v>
      </c>
      <c r="F9" s="22" t="s">
        <v>24</v>
      </c>
      <c r="G9" s="22" t="n">
        <f aca="false">SUM(I9:P9)</f>
        <v>197</v>
      </c>
      <c r="H9" s="24"/>
      <c r="I9" s="25" t="n">
        <v>12</v>
      </c>
      <c r="J9" s="25"/>
      <c r="K9" s="25"/>
      <c r="L9" s="25" t="n">
        <v>55</v>
      </c>
      <c r="M9" s="25"/>
      <c r="N9" s="25" t="n">
        <v>130</v>
      </c>
      <c r="O9" s="25"/>
      <c r="P9" s="22"/>
      <c r="Q9" s="21"/>
    </row>
    <row r="10" s="10" customFormat="true" ht="15" hidden="false" customHeight="true" outlineLevel="0" collapsed="false">
      <c r="A10" s="22" t="n">
        <v>6</v>
      </c>
      <c r="B10" s="22" t="s">
        <v>520</v>
      </c>
      <c r="C10" s="23" t="s">
        <v>521</v>
      </c>
      <c r="D10" s="22" t="s">
        <v>509</v>
      </c>
      <c r="E10" s="23" t="s">
        <v>522</v>
      </c>
      <c r="F10" s="22" t="s">
        <v>24</v>
      </c>
      <c r="G10" s="22" t="n">
        <f aca="false">SUM(I10:P10)</f>
        <v>165</v>
      </c>
      <c r="H10" s="24"/>
      <c r="I10" s="25" t="n">
        <v>10</v>
      </c>
      <c r="J10" s="25"/>
      <c r="K10" s="25"/>
      <c r="L10" s="25" t="n">
        <v>45</v>
      </c>
      <c r="M10" s="25"/>
      <c r="N10" s="25" t="n">
        <v>80</v>
      </c>
      <c r="O10" s="25"/>
      <c r="P10" s="22" t="n">
        <v>30</v>
      </c>
      <c r="Q10" s="21"/>
    </row>
    <row r="11" s="10" customFormat="true" ht="15" hidden="false" customHeight="true" outlineLevel="0" collapsed="false">
      <c r="A11" s="22" t="n">
        <v>6</v>
      </c>
      <c r="B11" s="22" t="s">
        <v>523</v>
      </c>
      <c r="C11" s="23" t="s">
        <v>524</v>
      </c>
      <c r="D11" s="22" t="s">
        <v>509</v>
      </c>
      <c r="E11" s="23" t="s">
        <v>219</v>
      </c>
      <c r="F11" s="22" t="s">
        <v>56</v>
      </c>
      <c r="G11" s="22" t="n">
        <f aca="false">SUM(I11:P11)</f>
        <v>165</v>
      </c>
      <c r="H11" s="24"/>
      <c r="I11" s="25"/>
      <c r="J11" s="25" t="n">
        <v>75</v>
      </c>
      <c r="K11" s="25"/>
      <c r="L11" s="25"/>
      <c r="M11" s="25"/>
      <c r="N11" s="25" t="n">
        <v>9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525</v>
      </c>
      <c r="C12" s="23" t="s">
        <v>526</v>
      </c>
      <c r="D12" s="22" t="s">
        <v>509</v>
      </c>
      <c r="E12" s="23" t="s">
        <v>62</v>
      </c>
      <c r="F12" s="22" t="s">
        <v>63</v>
      </c>
      <c r="G12" s="22" t="n">
        <f aca="false">SUM(I12:P12)</f>
        <v>95</v>
      </c>
      <c r="H12" s="24"/>
      <c r="I12" s="25" t="n">
        <v>20</v>
      </c>
      <c r="J12" s="25"/>
      <c r="K12" s="25"/>
      <c r="L12" s="25"/>
      <c r="M12" s="25" t="n">
        <v>75</v>
      </c>
      <c r="N12" s="25"/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527</v>
      </c>
      <c r="C13" s="23" t="s">
        <v>528</v>
      </c>
      <c r="D13" s="22" t="s">
        <v>509</v>
      </c>
      <c r="E13" s="23" t="s">
        <v>62</v>
      </c>
      <c r="F13" s="22" t="s">
        <v>63</v>
      </c>
      <c r="G13" s="22" t="n">
        <f aca="false">SUM(I13:P13)</f>
        <v>71</v>
      </c>
      <c r="H13" s="24"/>
      <c r="I13" s="25" t="n">
        <v>16</v>
      </c>
      <c r="J13" s="25"/>
      <c r="K13" s="25"/>
      <c r="L13" s="25"/>
      <c r="M13" s="25" t="n">
        <v>55</v>
      </c>
      <c r="N13" s="25"/>
      <c r="O13" s="25"/>
      <c r="P13" s="22"/>
      <c r="Q13" s="21"/>
    </row>
    <row r="14" s="10" customFormat="true" ht="15" hidden="false" customHeight="true" outlineLevel="0" collapsed="false">
      <c r="A14" s="22" t="n">
        <v>10</v>
      </c>
      <c r="B14" s="22" t="s">
        <v>529</v>
      </c>
      <c r="C14" s="23" t="s">
        <v>530</v>
      </c>
      <c r="D14" s="22" t="s">
        <v>509</v>
      </c>
      <c r="E14" s="23" t="s">
        <v>298</v>
      </c>
      <c r="F14" s="22" t="s">
        <v>56</v>
      </c>
      <c r="G14" s="22" t="n">
        <f aca="false">SUM(I14:P14)</f>
        <v>70</v>
      </c>
      <c r="H14" s="24"/>
      <c r="I14" s="25"/>
      <c r="J14" s="25"/>
      <c r="K14" s="25"/>
      <c r="L14" s="25"/>
      <c r="M14" s="25"/>
      <c r="N14" s="25" t="n">
        <v>70</v>
      </c>
      <c r="O14" s="25"/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531</v>
      </c>
      <c r="C15" s="23" t="s">
        <v>532</v>
      </c>
      <c r="D15" s="22" t="s">
        <v>509</v>
      </c>
      <c r="E15" s="23" t="s">
        <v>219</v>
      </c>
      <c r="F15" s="22" t="s">
        <v>56</v>
      </c>
      <c r="G15" s="22" t="n">
        <f aca="false">SUM(I15:P15)</f>
        <v>65</v>
      </c>
      <c r="H15" s="24"/>
      <c r="I15" s="25"/>
      <c r="J15" s="25" t="n">
        <v>65</v>
      </c>
      <c r="K15" s="25"/>
      <c r="L15" s="25"/>
      <c r="M15" s="25"/>
      <c r="N15" s="25"/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533</v>
      </c>
      <c r="C16" s="23" t="s">
        <v>534</v>
      </c>
      <c r="D16" s="22" t="s">
        <v>509</v>
      </c>
      <c r="E16" s="23" t="s">
        <v>535</v>
      </c>
      <c r="F16" s="22" t="s">
        <v>24</v>
      </c>
      <c r="G16" s="22" t="n">
        <f aca="false">SUM(I16:P16)</f>
        <v>58</v>
      </c>
      <c r="H16" s="24"/>
      <c r="I16" s="25" t="n">
        <v>8</v>
      </c>
      <c r="J16" s="25"/>
      <c r="K16" s="25"/>
      <c r="L16" s="25"/>
      <c r="M16" s="25"/>
      <c r="N16" s="25" t="n">
        <v>50</v>
      </c>
      <c r="O16" s="25"/>
      <c r="P16" s="22"/>
      <c r="Q16" s="21"/>
    </row>
    <row r="17" s="10" customFormat="true" ht="15" hidden="false" customHeight="true" outlineLevel="0" collapsed="false">
      <c r="A17" s="22" t="n">
        <v>13</v>
      </c>
      <c r="B17" s="22" t="s">
        <v>536</v>
      </c>
      <c r="C17" s="23" t="s">
        <v>537</v>
      </c>
      <c r="D17" s="22" t="s">
        <v>509</v>
      </c>
      <c r="E17" s="23" t="s">
        <v>538</v>
      </c>
      <c r="F17" s="22" t="s">
        <v>28</v>
      </c>
      <c r="G17" s="22" t="n">
        <f aca="false">SUM(I17:P17)</f>
        <v>55</v>
      </c>
      <c r="H17" s="24"/>
      <c r="I17" s="25"/>
      <c r="J17" s="25"/>
      <c r="K17" s="25"/>
      <c r="L17" s="25"/>
      <c r="M17" s="25"/>
      <c r="N17" s="25"/>
      <c r="O17" s="25"/>
      <c r="P17" s="22" t="n">
        <v>55</v>
      </c>
      <c r="Q17" s="21"/>
    </row>
    <row r="18" s="10" customFormat="true" ht="15" hidden="false" customHeight="true" outlineLevel="0" collapsed="false">
      <c r="A18" s="22" t="n">
        <v>14</v>
      </c>
      <c r="B18" s="22" t="s">
        <v>539</v>
      </c>
      <c r="C18" s="23" t="s">
        <v>540</v>
      </c>
      <c r="D18" s="22" t="s">
        <v>509</v>
      </c>
      <c r="E18" s="23" t="s">
        <v>363</v>
      </c>
      <c r="F18" s="22" t="s">
        <v>24</v>
      </c>
      <c r="G18" s="22" t="n">
        <f aca="false">SUM(I18:P18)</f>
        <v>35</v>
      </c>
      <c r="H18" s="24"/>
      <c r="I18" s="25"/>
      <c r="J18" s="25"/>
      <c r="K18" s="25"/>
      <c r="L18" s="25"/>
      <c r="M18" s="25"/>
      <c r="N18" s="25"/>
      <c r="O18" s="25"/>
      <c r="P18" s="22" t="n">
        <v>35</v>
      </c>
      <c r="Q18" s="21"/>
    </row>
    <row r="19" s="10" customFormat="true" ht="15" hidden="false" customHeight="true" outlineLevel="0" collapsed="false">
      <c r="A19" s="22" t="n">
        <v>15</v>
      </c>
      <c r="B19" s="22" t="s">
        <v>541</v>
      </c>
      <c r="C19" s="23" t="s">
        <v>542</v>
      </c>
      <c r="D19" s="22" t="s">
        <v>509</v>
      </c>
      <c r="E19" s="23" t="s">
        <v>214</v>
      </c>
      <c r="F19" s="22" t="s">
        <v>28</v>
      </c>
      <c r="G19" s="22" t="n">
        <f aca="false">SUM(I19:P19)</f>
        <v>20</v>
      </c>
      <c r="H19" s="24"/>
      <c r="I19" s="25" t="n">
        <v>20</v>
      </c>
      <c r="J19" s="25"/>
      <c r="K19" s="25"/>
      <c r="L19" s="25"/>
      <c r="M19" s="25"/>
      <c r="N19" s="25"/>
      <c r="O19" s="25"/>
      <c r="P19" s="22"/>
      <c r="Q19" s="21"/>
    </row>
    <row r="20" s="10" customFormat="true" ht="15" hidden="false" customHeight="true" outlineLevel="0" collapsed="false">
      <c r="A20" s="22" t="n">
        <v>15</v>
      </c>
      <c r="B20" s="22" t="s">
        <v>543</v>
      </c>
      <c r="C20" s="23" t="s">
        <v>544</v>
      </c>
      <c r="D20" s="22" t="s">
        <v>509</v>
      </c>
      <c r="E20" s="23" t="s">
        <v>62</v>
      </c>
      <c r="F20" s="22" t="s">
        <v>205</v>
      </c>
      <c r="G20" s="22" t="n">
        <f aca="false">SUM(I20:P20)</f>
        <v>20</v>
      </c>
      <c r="H20" s="24"/>
      <c r="I20" s="25" t="n">
        <v>20</v>
      </c>
      <c r="J20" s="25"/>
      <c r="K20" s="25"/>
      <c r="L20" s="25"/>
      <c r="M20" s="25"/>
      <c r="N20" s="25"/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545</v>
      </c>
      <c r="C21" s="23" t="s">
        <v>546</v>
      </c>
      <c r="D21" s="22" t="s">
        <v>509</v>
      </c>
      <c r="E21" s="23" t="s">
        <v>522</v>
      </c>
      <c r="F21" s="22" t="s">
        <v>24</v>
      </c>
      <c r="G21" s="22" t="n">
        <f aca="false">SUM(I21:P21)</f>
        <v>6</v>
      </c>
      <c r="H21" s="24"/>
      <c r="I21" s="25" t="n">
        <v>6</v>
      </c>
      <c r="J21" s="25"/>
      <c r="K21" s="25"/>
      <c r="L21" s="25"/>
      <c r="M21" s="25"/>
      <c r="N21" s="25"/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547</v>
      </c>
      <c r="C22" s="23" t="s">
        <v>548</v>
      </c>
      <c r="D22" s="22" t="s">
        <v>509</v>
      </c>
      <c r="E22" s="23" t="s">
        <v>100</v>
      </c>
      <c r="F22" s="22" t="s">
        <v>24</v>
      </c>
      <c r="G22" s="22" t="n">
        <f aca="false">SUM(I22:P22)</f>
        <v>4</v>
      </c>
      <c r="H22" s="24"/>
      <c r="I22" s="25" t="n">
        <v>4</v>
      </c>
      <c r="J22" s="25"/>
      <c r="K22" s="25"/>
      <c r="L22" s="25"/>
      <c r="M22" s="25"/>
      <c r="N22" s="25"/>
      <c r="O22" s="25"/>
      <c r="P22" s="22"/>
      <c r="Q22" s="21"/>
    </row>
    <row r="23" s="10" customFormat="true" ht="15" hidden="false" customHeight="true" outlineLevel="0" collapsed="false">
      <c r="A23" s="22" t="n">
        <v>19</v>
      </c>
      <c r="B23" s="22" t="s">
        <v>549</v>
      </c>
      <c r="C23" s="23" t="s">
        <v>550</v>
      </c>
      <c r="D23" s="22" t="s">
        <v>509</v>
      </c>
      <c r="E23" s="23" t="s">
        <v>305</v>
      </c>
      <c r="F23" s="22" t="s">
        <v>24</v>
      </c>
      <c r="G23" s="22" t="n">
        <f aca="false">SUM(I23:P23)</f>
        <v>2</v>
      </c>
      <c r="H23" s="24"/>
      <c r="I23" s="25" t="n">
        <v>2</v>
      </c>
      <c r="J23" s="25"/>
      <c r="K23" s="25"/>
      <c r="L23" s="25"/>
      <c r="M23" s="25"/>
      <c r="N23" s="25"/>
      <c r="O23" s="25"/>
      <c r="P23" s="22"/>
      <c r="Q23" s="21"/>
    </row>
    <row r="24" customFormat="false" ht="15" hidden="false" customHeight="true" outlineLevel="0" collapsed="false">
      <c r="A24" s="22"/>
      <c r="B24" s="22"/>
      <c r="C24" s="23"/>
      <c r="D24" s="22"/>
      <c r="E24" s="23"/>
      <c r="F24" s="22"/>
      <c r="G24" s="22"/>
      <c r="H24" s="27"/>
      <c r="I24" s="25"/>
      <c r="J24" s="25"/>
      <c r="K24" s="25"/>
      <c r="L24" s="25"/>
      <c r="M24" s="25"/>
      <c r="N24" s="25"/>
      <c r="O24" s="25"/>
      <c r="P24" s="22"/>
      <c r="Q24" s="26"/>
    </row>
    <row r="25" customFormat="false" ht="5.1" hidden="false" customHeight="true" outlineLevel="0" collapsed="false">
      <c r="A25" s="28"/>
      <c r="B25" s="29"/>
      <c r="C25" s="30"/>
      <c r="D25" s="30"/>
      <c r="E25" s="30"/>
      <c r="F25" s="31"/>
      <c r="G25" s="7"/>
      <c r="H25" s="30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5.1" hidden="false" customHeight="true" outlineLevel="0" collapsed="false">
      <c r="G26" s="1"/>
    </row>
  </sheetData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0.84"/>
    <col collapsed="false" customWidth="true" hidden="false" outlineLevel="0" max="4" min="4" style="0" width="11.56"/>
    <col collapsed="false" customWidth="true" hidden="false" outlineLevel="0" max="5" min="5" style="0" width="44.99"/>
    <col collapsed="false" customWidth="true" hidden="false" outlineLevel="0" max="6" min="6" style="2" width="5.41"/>
    <col collapsed="false" customWidth="true" hidden="false" outlineLevel="0" max="7" min="7" style="0" width="6.56"/>
    <col collapsed="false" customWidth="true" hidden="false" outlineLevel="0" max="8" min="8" style="3" width="0.85"/>
    <col collapsed="false" customWidth="true" hidden="false" outlineLevel="0" max="11" min="9" style="4" width="6.7"/>
    <col collapsed="false" customWidth="true" hidden="false" outlineLevel="0" max="14" min="12" style="4" width="5.56"/>
    <col collapsed="false" customWidth="true" hidden="false" outlineLevel="0" max="15" min="15" style="5" width="5.71"/>
    <col collapsed="false" customWidth="true" hidden="false" outlineLevel="0" max="16" min="16" style="3" width="0.85"/>
  </cols>
  <sheetData>
    <row r="1" customFormat="false" ht="92.1" hidden="false" customHeight="true" outlineLevel="0" collapsed="false">
      <c r="A1" s="6" t="s">
        <v>551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5</v>
      </c>
      <c r="M1" s="8" t="s">
        <v>552</v>
      </c>
      <c r="N1" s="8" t="s">
        <v>7</v>
      </c>
      <c r="O1" s="8" t="s">
        <v>8</v>
      </c>
      <c r="P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730</v>
      </c>
      <c r="M3" s="15" t="n">
        <v>43653</v>
      </c>
      <c r="N3" s="15" t="n">
        <v>43569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43" t="s">
        <v>553</v>
      </c>
      <c r="C5" s="23" t="s">
        <v>554</v>
      </c>
      <c r="D5" s="22" t="s">
        <v>555</v>
      </c>
      <c r="E5" s="23" t="s">
        <v>71</v>
      </c>
      <c r="F5" s="22" t="s">
        <v>24</v>
      </c>
      <c r="G5" s="22" t="n">
        <f aca="false">SUM(I5:O5)</f>
        <v>475</v>
      </c>
      <c r="H5" s="24"/>
      <c r="I5" s="25" t="n">
        <v>20</v>
      </c>
      <c r="J5" s="25" t="n">
        <v>75</v>
      </c>
      <c r="K5" s="25" t="n">
        <v>75</v>
      </c>
      <c r="L5" s="25" t="n">
        <v>75</v>
      </c>
      <c r="M5" s="25" t="n">
        <v>110</v>
      </c>
      <c r="N5" s="25" t="n">
        <v>65</v>
      </c>
      <c r="O5" s="22" t="n">
        <v>55</v>
      </c>
      <c r="P5" s="21"/>
    </row>
    <row r="6" s="10" customFormat="true" ht="15" hidden="false" customHeight="true" outlineLevel="0" collapsed="false">
      <c r="A6" s="22" t="n">
        <v>2</v>
      </c>
      <c r="B6" s="22" t="s">
        <v>556</v>
      </c>
      <c r="C6" s="50" t="s">
        <v>557</v>
      </c>
      <c r="D6" s="22" t="s">
        <v>555</v>
      </c>
      <c r="E6" s="50" t="s">
        <v>447</v>
      </c>
      <c r="F6" s="22" t="s">
        <v>24</v>
      </c>
      <c r="G6" s="22" t="n">
        <f aca="false">SUM(I6:O6)</f>
        <v>371</v>
      </c>
      <c r="H6" s="24"/>
      <c r="I6" s="25" t="n">
        <v>16</v>
      </c>
      <c r="J6" s="25"/>
      <c r="K6" s="25" t="n">
        <v>65</v>
      </c>
      <c r="L6" s="25"/>
      <c r="M6" s="25" t="n">
        <v>150</v>
      </c>
      <c r="N6" s="25" t="n">
        <v>75</v>
      </c>
      <c r="O6" s="22" t="n">
        <v>65</v>
      </c>
      <c r="P6" s="21"/>
    </row>
    <row r="7" s="10" customFormat="true" ht="15" hidden="false" customHeight="true" outlineLevel="0" collapsed="false">
      <c r="A7" s="22" t="n">
        <v>3</v>
      </c>
      <c r="B7" s="22" t="s">
        <v>558</v>
      </c>
      <c r="C7" s="23" t="s">
        <v>559</v>
      </c>
      <c r="D7" s="22" t="s">
        <v>555</v>
      </c>
      <c r="E7" s="23" t="s">
        <v>560</v>
      </c>
      <c r="F7" s="22" t="s">
        <v>56</v>
      </c>
      <c r="G7" s="22" t="n">
        <f aca="false">SUM(I7:O7)</f>
        <v>270</v>
      </c>
      <c r="H7" s="24"/>
      <c r="I7" s="25"/>
      <c r="J7" s="25" t="n">
        <v>65</v>
      </c>
      <c r="K7" s="25"/>
      <c r="L7" s="25"/>
      <c r="M7" s="25" t="n">
        <v>130</v>
      </c>
      <c r="N7" s="25"/>
      <c r="O7" s="22" t="n">
        <v>75</v>
      </c>
      <c r="P7" s="21"/>
    </row>
    <row r="8" s="10" customFormat="true" ht="15" hidden="false" customHeight="true" outlineLevel="0" collapsed="false">
      <c r="A8" s="22" t="n">
        <v>4</v>
      </c>
      <c r="B8" s="43" t="s">
        <v>561</v>
      </c>
      <c r="C8" s="23" t="s">
        <v>562</v>
      </c>
      <c r="D8" s="22" t="s">
        <v>555</v>
      </c>
      <c r="E8" s="23" t="s">
        <v>563</v>
      </c>
      <c r="F8" s="22" t="s">
        <v>63</v>
      </c>
      <c r="G8" s="22" t="n">
        <f aca="false">SUM(I8:O8)</f>
        <v>240</v>
      </c>
      <c r="H8" s="24"/>
      <c r="I8" s="25" t="n">
        <v>20</v>
      </c>
      <c r="J8" s="25"/>
      <c r="K8" s="25"/>
      <c r="L8" s="25" t="n">
        <v>65</v>
      </c>
      <c r="M8" s="25" t="n">
        <v>60</v>
      </c>
      <c r="N8" s="25" t="n">
        <v>55</v>
      </c>
      <c r="O8" s="22" t="n">
        <v>40</v>
      </c>
      <c r="P8" s="21"/>
    </row>
    <row r="9" s="10" customFormat="true" ht="15" hidden="false" customHeight="true" outlineLevel="0" collapsed="false">
      <c r="A9" s="22" t="n">
        <v>5</v>
      </c>
      <c r="B9" s="43" t="s">
        <v>564</v>
      </c>
      <c r="C9" s="23" t="s">
        <v>565</v>
      </c>
      <c r="D9" s="22" t="s">
        <v>555</v>
      </c>
      <c r="E9" s="23" t="s">
        <v>363</v>
      </c>
      <c r="F9" s="22" t="s">
        <v>24</v>
      </c>
      <c r="G9" s="22" t="n">
        <f aca="false">SUM(I9:O9)</f>
        <v>202</v>
      </c>
      <c r="H9" s="24"/>
      <c r="I9" s="25" t="n">
        <v>12</v>
      </c>
      <c r="J9" s="25"/>
      <c r="K9" s="25" t="n">
        <v>55</v>
      </c>
      <c r="L9" s="25"/>
      <c r="M9" s="25" t="n">
        <v>90</v>
      </c>
      <c r="N9" s="25"/>
      <c r="O9" s="22" t="n">
        <v>45</v>
      </c>
      <c r="P9" s="21"/>
    </row>
    <row r="10" s="10" customFormat="true" ht="15" hidden="false" customHeight="true" outlineLevel="0" collapsed="false">
      <c r="A10" s="22" t="n">
        <v>6</v>
      </c>
      <c r="B10" s="43" t="s">
        <v>566</v>
      </c>
      <c r="C10" s="23" t="s">
        <v>567</v>
      </c>
      <c r="D10" s="22" t="s">
        <v>555</v>
      </c>
      <c r="E10" s="23" t="s">
        <v>308</v>
      </c>
      <c r="F10" s="22" t="s">
        <v>309</v>
      </c>
      <c r="G10" s="22" t="n">
        <f aca="false">SUM(I10:O10)</f>
        <v>115</v>
      </c>
      <c r="H10" s="24"/>
      <c r="I10" s="25"/>
      <c r="J10" s="25"/>
      <c r="K10" s="25" t="n">
        <v>45</v>
      </c>
      <c r="L10" s="25"/>
      <c r="M10" s="25" t="n">
        <v>70</v>
      </c>
      <c r="N10" s="25"/>
      <c r="O10" s="22"/>
      <c r="P10" s="21"/>
    </row>
    <row r="11" s="10" customFormat="true" ht="15" hidden="false" customHeight="true" outlineLevel="0" collapsed="false">
      <c r="A11" s="22" t="n">
        <v>7</v>
      </c>
      <c r="B11" s="43" t="s">
        <v>568</v>
      </c>
      <c r="C11" s="23" t="s">
        <v>569</v>
      </c>
      <c r="D11" s="22" t="s">
        <v>555</v>
      </c>
      <c r="E11" s="23" t="s">
        <v>570</v>
      </c>
      <c r="F11" s="22" t="s">
        <v>24</v>
      </c>
      <c r="G11" s="22" t="n">
        <f aca="false">SUM(I11:O11)</f>
        <v>80</v>
      </c>
      <c r="H11" s="24"/>
      <c r="I11" s="25"/>
      <c r="J11" s="25"/>
      <c r="K11" s="25"/>
      <c r="L11" s="25"/>
      <c r="M11" s="25" t="n">
        <v>80</v>
      </c>
      <c r="N11" s="25"/>
      <c r="O11" s="22"/>
      <c r="P11" s="21"/>
    </row>
    <row r="12" s="10" customFormat="true" ht="15" hidden="false" customHeight="true" outlineLevel="0" collapsed="false">
      <c r="A12" s="22" t="n">
        <v>8</v>
      </c>
      <c r="B12" s="43" t="s">
        <v>571</v>
      </c>
      <c r="C12" s="23" t="s">
        <v>572</v>
      </c>
      <c r="D12" s="22" t="s">
        <v>555</v>
      </c>
      <c r="E12" s="23" t="s">
        <v>415</v>
      </c>
      <c r="F12" s="22" t="s">
        <v>56</v>
      </c>
      <c r="G12" s="22" t="n">
        <f aca="false">SUM(I12:O12)</f>
        <v>45</v>
      </c>
      <c r="H12" s="24"/>
      <c r="I12" s="25"/>
      <c r="J12" s="25" t="n">
        <v>45</v>
      </c>
      <c r="K12" s="25"/>
      <c r="L12" s="25"/>
      <c r="M12" s="25"/>
      <c r="N12" s="25"/>
      <c r="O12" s="22"/>
      <c r="P12" s="21"/>
    </row>
    <row r="13" s="10" customFormat="true" ht="15" hidden="false" customHeight="true" outlineLevel="0" collapsed="false">
      <c r="A13" s="22" t="n">
        <v>9</v>
      </c>
      <c r="B13" s="43" t="s">
        <v>573</v>
      </c>
      <c r="C13" s="23" t="s">
        <v>574</v>
      </c>
      <c r="D13" s="22" t="s">
        <v>555</v>
      </c>
      <c r="E13" s="23" t="s">
        <v>575</v>
      </c>
      <c r="F13" s="22" t="s">
        <v>24</v>
      </c>
      <c r="G13" s="22" t="n">
        <f aca="false">SUM(I13:O13)</f>
        <v>10</v>
      </c>
      <c r="H13" s="24"/>
      <c r="I13" s="25" t="n">
        <v>10</v>
      </c>
      <c r="J13" s="25"/>
      <c r="K13" s="25"/>
      <c r="L13" s="25"/>
      <c r="M13" s="25"/>
      <c r="N13" s="25"/>
      <c r="O13" s="22"/>
      <c r="P13" s="21"/>
    </row>
    <row r="14" s="10" customFormat="true" ht="15" hidden="false" customHeight="true" outlineLevel="0" collapsed="false">
      <c r="A14" s="22" t="n">
        <v>10</v>
      </c>
      <c r="B14" s="43" t="s">
        <v>576</v>
      </c>
      <c r="C14" s="23" t="s">
        <v>577</v>
      </c>
      <c r="D14" s="22" t="s">
        <v>555</v>
      </c>
      <c r="E14" s="23" t="s">
        <v>235</v>
      </c>
      <c r="F14" s="22" t="s">
        <v>24</v>
      </c>
      <c r="G14" s="22" t="n">
        <f aca="false">SUM(I14:O14)</f>
        <v>8</v>
      </c>
      <c r="H14" s="24"/>
      <c r="I14" s="25" t="n">
        <v>8</v>
      </c>
      <c r="J14" s="25"/>
      <c r="K14" s="25"/>
      <c r="L14" s="25"/>
      <c r="M14" s="25"/>
      <c r="N14" s="25"/>
      <c r="O14" s="22"/>
      <c r="P14" s="21"/>
    </row>
    <row r="15" customFormat="false" ht="15" hidden="false" customHeight="true" outlineLevel="0" collapsed="false">
      <c r="A15" s="22"/>
      <c r="B15" s="43"/>
      <c r="C15" s="23"/>
      <c r="D15" s="22"/>
      <c r="E15" s="23"/>
      <c r="F15" s="22"/>
      <c r="G15" s="22"/>
      <c r="H15" s="27"/>
      <c r="I15" s="25"/>
      <c r="J15" s="25"/>
      <c r="K15" s="25"/>
      <c r="L15" s="25"/>
      <c r="M15" s="25"/>
      <c r="N15" s="25"/>
      <c r="O15" s="22"/>
      <c r="P15" s="26"/>
    </row>
    <row r="16" customFormat="false" ht="5.1" hidden="false" customHeight="true" outlineLevel="0" collapsed="false">
      <c r="A16" s="28"/>
      <c r="B16" s="29"/>
      <c r="C16" s="30"/>
      <c r="D16" s="30"/>
      <c r="E16" s="30"/>
      <c r="F16" s="31"/>
      <c r="G16" s="29"/>
      <c r="H16" s="30"/>
      <c r="I16" s="32"/>
      <c r="J16" s="32"/>
      <c r="K16" s="32"/>
      <c r="L16" s="32"/>
      <c r="M16" s="32"/>
      <c r="N16" s="32"/>
      <c r="O16" s="32"/>
      <c r="P16" s="33"/>
    </row>
    <row r="17" customFormat="false" ht="5.1" hidden="false" customHeight="true" outlineLevel="0" collapsed="false">
      <c r="G17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4.56"/>
    <col collapsed="false" customWidth="true" hidden="false" outlineLevel="0" max="4" min="4" style="0" width="11.13"/>
    <col collapsed="false" customWidth="true" hidden="false" outlineLevel="0" max="5" min="5" style="0" width="51.14"/>
    <col collapsed="false" customWidth="true" hidden="false" outlineLevel="0" max="6" min="6" style="2" width="5.41"/>
    <col collapsed="false" customWidth="true" hidden="false" outlineLevel="0" max="7" min="7" style="0" width="7.85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5" min="10" style="4" width="6.7"/>
    <col collapsed="false" customWidth="true" hidden="false" outlineLevel="0" max="16" min="16" style="5" width="6.7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578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88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751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8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579</v>
      </c>
      <c r="C5" s="23" t="s">
        <v>580</v>
      </c>
      <c r="D5" s="22" t="s">
        <v>581</v>
      </c>
      <c r="E5" s="23" t="s">
        <v>522</v>
      </c>
      <c r="F5" s="22" t="s">
        <v>24</v>
      </c>
      <c r="G5" s="22" t="n">
        <f aca="false">SUM(I5:P5)</f>
        <v>396</v>
      </c>
      <c r="H5" s="24"/>
      <c r="I5" s="25" t="n">
        <v>16</v>
      </c>
      <c r="J5" s="25" t="n">
        <v>65</v>
      </c>
      <c r="K5" s="25" t="n">
        <v>65</v>
      </c>
      <c r="L5" s="25"/>
      <c r="M5" s="25"/>
      <c r="N5" s="25" t="n">
        <v>110</v>
      </c>
      <c r="O5" s="25" t="n">
        <v>75</v>
      </c>
      <c r="P5" s="22" t="n">
        <v>65</v>
      </c>
      <c r="Q5" s="21"/>
    </row>
    <row r="6" s="10" customFormat="true" ht="15" hidden="false" customHeight="true" outlineLevel="0" collapsed="false">
      <c r="A6" s="22" t="n">
        <v>2</v>
      </c>
      <c r="B6" s="43" t="s">
        <v>582</v>
      </c>
      <c r="C6" s="23" t="s">
        <v>583</v>
      </c>
      <c r="D6" s="22" t="s">
        <v>581</v>
      </c>
      <c r="E6" s="23" t="s">
        <v>23</v>
      </c>
      <c r="F6" s="22" t="s">
        <v>24</v>
      </c>
      <c r="G6" s="22" t="n">
        <f aca="false">SUM(I6:P6)</f>
        <v>320</v>
      </c>
      <c r="H6" s="24"/>
      <c r="I6" s="25" t="n">
        <v>20</v>
      </c>
      <c r="J6" s="25"/>
      <c r="K6" s="25" t="n">
        <v>75</v>
      </c>
      <c r="L6" s="25"/>
      <c r="M6" s="25"/>
      <c r="N6" s="25" t="n">
        <v>150</v>
      </c>
      <c r="O6" s="25"/>
      <c r="P6" s="22" t="n">
        <v>75</v>
      </c>
      <c r="Q6" s="21"/>
    </row>
    <row r="7" s="10" customFormat="true" ht="15" hidden="false" customHeight="true" outlineLevel="0" collapsed="false">
      <c r="A7" s="22" t="n">
        <v>3</v>
      </c>
      <c r="B7" s="22" t="s">
        <v>584</v>
      </c>
      <c r="C7" s="23" t="s">
        <v>585</v>
      </c>
      <c r="D7" s="22" t="s">
        <v>581</v>
      </c>
      <c r="E7" s="23" t="s">
        <v>31</v>
      </c>
      <c r="F7" s="22" t="s">
        <v>24</v>
      </c>
      <c r="G7" s="22" t="n">
        <f aca="false">SUM(I7:P7)</f>
        <v>197</v>
      </c>
      <c r="H7" s="24"/>
      <c r="I7" s="25" t="n">
        <v>12</v>
      </c>
      <c r="J7" s="25"/>
      <c r="K7" s="25"/>
      <c r="L7" s="25"/>
      <c r="M7" s="25"/>
      <c r="N7" s="25" t="n">
        <v>130</v>
      </c>
      <c r="O7" s="25"/>
      <c r="P7" s="22" t="n">
        <v>55</v>
      </c>
      <c r="Q7" s="21"/>
    </row>
    <row r="8" s="10" customFormat="true" ht="15" hidden="false" customHeight="true" outlineLevel="0" collapsed="false">
      <c r="A8" s="22" t="n">
        <v>4</v>
      </c>
      <c r="B8" s="22" t="s">
        <v>586</v>
      </c>
      <c r="C8" s="23" t="s">
        <v>587</v>
      </c>
      <c r="D8" s="22" t="s">
        <v>581</v>
      </c>
      <c r="E8" s="23" t="s">
        <v>588</v>
      </c>
      <c r="F8" s="22" t="s">
        <v>171</v>
      </c>
      <c r="G8" s="22" t="n">
        <f aca="false">SUM(I8:P8)</f>
        <v>176</v>
      </c>
      <c r="H8" s="24"/>
      <c r="I8" s="25" t="n">
        <v>16</v>
      </c>
      <c r="J8" s="25"/>
      <c r="K8" s="25" t="n">
        <v>30</v>
      </c>
      <c r="L8" s="25" t="n">
        <v>35</v>
      </c>
      <c r="M8" s="25" t="n">
        <v>75</v>
      </c>
      <c r="N8" s="25" t="n">
        <v>20</v>
      </c>
      <c r="O8" s="25"/>
      <c r="P8" s="22"/>
      <c r="Q8" s="21"/>
    </row>
    <row r="9" s="10" customFormat="true" ht="15" hidden="false" customHeight="true" outlineLevel="0" collapsed="false">
      <c r="A9" s="22" t="n">
        <v>5</v>
      </c>
      <c r="B9" s="22" t="s">
        <v>589</v>
      </c>
      <c r="C9" s="23" t="s">
        <v>590</v>
      </c>
      <c r="D9" s="22" t="s">
        <v>581</v>
      </c>
      <c r="E9" s="23" t="s">
        <v>588</v>
      </c>
      <c r="F9" s="22" t="s">
        <v>171</v>
      </c>
      <c r="G9" s="22" t="n">
        <f aca="false">SUM(I9:P9)</f>
        <v>130</v>
      </c>
      <c r="H9" s="24"/>
      <c r="I9" s="25" t="n">
        <v>20</v>
      </c>
      <c r="J9" s="25"/>
      <c r="K9" s="25" t="n">
        <v>55</v>
      </c>
      <c r="L9" s="25" t="n">
        <v>40</v>
      </c>
      <c r="M9" s="25"/>
      <c r="N9" s="25" t="n">
        <v>15</v>
      </c>
      <c r="O9" s="25"/>
      <c r="P9" s="22"/>
      <c r="Q9" s="21"/>
    </row>
    <row r="10" s="10" customFormat="true" ht="15" hidden="false" customHeight="true" outlineLevel="0" collapsed="false">
      <c r="A10" s="22" t="n">
        <v>6</v>
      </c>
      <c r="B10" s="22" t="s">
        <v>591</v>
      </c>
      <c r="C10" s="23" t="s">
        <v>592</v>
      </c>
      <c r="D10" s="22" t="s">
        <v>581</v>
      </c>
      <c r="E10" s="23" t="s">
        <v>593</v>
      </c>
      <c r="F10" s="22" t="s">
        <v>28</v>
      </c>
      <c r="G10" s="22" t="n">
        <f aca="false">SUM(I10:P10)</f>
        <v>102</v>
      </c>
      <c r="H10" s="24"/>
      <c r="I10" s="25" t="n">
        <v>12</v>
      </c>
      <c r="J10" s="25"/>
      <c r="K10" s="25"/>
      <c r="L10" s="25"/>
      <c r="M10" s="25"/>
      <c r="N10" s="25" t="n">
        <v>90</v>
      </c>
      <c r="O10" s="25"/>
      <c r="P10" s="22"/>
      <c r="Q10" s="21"/>
    </row>
    <row r="11" s="10" customFormat="true" ht="15" hidden="false" customHeight="true" outlineLevel="0" collapsed="false">
      <c r="A11" s="22" t="n">
        <v>7</v>
      </c>
      <c r="B11" s="22" t="s">
        <v>594</v>
      </c>
      <c r="C11" s="23" t="s">
        <v>595</v>
      </c>
      <c r="D11" s="22" t="s">
        <v>581</v>
      </c>
      <c r="E11" s="23" t="s">
        <v>596</v>
      </c>
      <c r="F11" s="22" t="s">
        <v>56</v>
      </c>
      <c r="G11" s="22" t="n">
        <f aca="false">SUM(I11:P11)</f>
        <v>95</v>
      </c>
      <c r="H11" s="24"/>
      <c r="I11" s="25"/>
      <c r="J11" s="25" t="n">
        <v>45</v>
      </c>
      <c r="K11" s="25"/>
      <c r="L11" s="25"/>
      <c r="M11" s="25"/>
      <c r="N11" s="25" t="n">
        <v>5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597</v>
      </c>
      <c r="C12" s="23" t="s">
        <v>598</v>
      </c>
      <c r="D12" s="22" t="s">
        <v>581</v>
      </c>
      <c r="E12" s="23" t="s">
        <v>588</v>
      </c>
      <c r="F12" s="22" t="s">
        <v>171</v>
      </c>
      <c r="G12" s="22" t="n">
        <f aca="false">SUM(I12:P12)</f>
        <v>92</v>
      </c>
      <c r="H12" s="24"/>
      <c r="I12" s="25" t="n">
        <v>12</v>
      </c>
      <c r="J12" s="25"/>
      <c r="K12" s="25" t="n">
        <v>25</v>
      </c>
      <c r="L12" s="25" t="n">
        <v>30</v>
      </c>
      <c r="M12" s="25"/>
      <c r="N12" s="25" t="n">
        <v>25</v>
      </c>
      <c r="O12" s="25"/>
      <c r="P12" s="22"/>
      <c r="Q12" s="21"/>
    </row>
    <row r="13" s="10" customFormat="true" ht="15" hidden="false" customHeight="true" outlineLevel="0" collapsed="false">
      <c r="A13" s="22" t="n">
        <v>8</v>
      </c>
      <c r="B13" s="22" t="s">
        <v>599</v>
      </c>
      <c r="C13" s="23" t="s">
        <v>600</v>
      </c>
      <c r="D13" s="22" t="s">
        <v>581</v>
      </c>
      <c r="E13" s="23" t="s">
        <v>601</v>
      </c>
      <c r="F13" s="22" t="s">
        <v>24</v>
      </c>
      <c r="G13" s="22" t="n">
        <f aca="false">SUM(I13:P13)</f>
        <v>92</v>
      </c>
      <c r="H13" s="24"/>
      <c r="I13" s="25" t="n">
        <v>2</v>
      </c>
      <c r="J13" s="25"/>
      <c r="K13" s="25"/>
      <c r="L13" s="25"/>
      <c r="M13" s="25"/>
      <c r="N13" s="25" t="n">
        <v>60</v>
      </c>
      <c r="O13" s="25"/>
      <c r="P13" s="22" t="n">
        <v>30</v>
      </c>
      <c r="Q13" s="21"/>
    </row>
    <row r="14" s="10" customFormat="true" ht="15" hidden="false" customHeight="true" outlineLevel="0" collapsed="false">
      <c r="A14" s="22" t="n">
        <v>10</v>
      </c>
      <c r="B14" s="22" t="s">
        <v>602</v>
      </c>
      <c r="C14" s="23" t="s">
        <v>603</v>
      </c>
      <c r="D14" s="22" t="s">
        <v>581</v>
      </c>
      <c r="E14" s="23" t="s">
        <v>62</v>
      </c>
      <c r="F14" s="22" t="s">
        <v>63</v>
      </c>
      <c r="G14" s="22" t="n">
        <f aca="false">SUM(I14:P14)</f>
        <v>85</v>
      </c>
      <c r="H14" s="24"/>
      <c r="I14" s="25" t="n">
        <v>20</v>
      </c>
      <c r="J14" s="25"/>
      <c r="K14" s="25"/>
      <c r="L14" s="25"/>
      <c r="M14" s="25" t="n">
        <v>65</v>
      </c>
      <c r="N14" s="25"/>
      <c r="O14" s="25"/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604</v>
      </c>
      <c r="C15" s="23" t="s">
        <v>605</v>
      </c>
      <c r="D15" s="22" t="s">
        <v>581</v>
      </c>
      <c r="E15" s="23" t="s">
        <v>62</v>
      </c>
      <c r="F15" s="22" t="s">
        <v>224</v>
      </c>
      <c r="G15" s="22" t="n">
        <f aca="false">SUM(I15:P15)</f>
        <v>80</v>
      </c>
      <c r="H15" s="24"/>
      <c r="I15" s="25"/>
      <c r="J15" s="25"/>
      <c r="K15" s="25"/>
      <c r="L15" s="25"/>
      <c r="M15" s="25"/>
      <c r="N15" s="25" t="n">
        <v>80</v>
      </c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606</v>
      </c>
      <c r="C16" s="23" t="s">
        <v>607</v>
      </c>
      <c r="D16" s="22" t="s">
        <v>581</v>
      </c>
      <c r="E16" s="23" t="s">
        <v>23</v>
      </c>
      <c r="F16" s="22" t="s">
        <v>24</v>
      </c>
      <c r="G16" s="22" t="n">
        <f aca="false">SUM(I16:P16)</f>
        <v>78</v>
      </c>
      <c r="H16" s="24"/>
      <c r="I16" s="25" t="n">
        <v>8</v>
      </c>
      <c r="J16" s="25"/>
      <c r="K16" s="25"/>
      <c r="L16" s="25"/>
      <c r="M16" s="25"/>
      <c r="N16" s="25" t="n">
        <v>70</v>
      </c>
      <c r="O16" s="25"/>
      <c r="P16" s="22"/>
      <c r="Q16" s="21"/>
    </row>
    <row r="17" s="10" customFormat="true" ht="15" hidden="false" customHeight="true" outlineLevel="0" collapsed="false">
      <c r="A17" s="22" t="n">
        <v>13</v>
      </c>
      <c r="B17" s="22" t="s">
        <v>608</v>
      </c>
      <c r="C17" s="23" t="s">
        <v>609</v>
      </c>
      <c r="D17" s="22" t="s">
        <v>581</v>
      </c>
      <c r="E17" s="23" t="s">
        <v>298</v>
      </c>
      <c r="F17" s="22" t="s">
        <v>56</v>
      </c>
      <c r="G17" s="22" t="n">
        <f aca="false">SUM(I17:P17)</f>
        <v>75</v>
      </c>
      <c r="H17" s="24"/>
      <c r="I17" s="25"/>
      <c r="J17" s="25" t="n">
        <v>75</v>
      </c>
      <c r="K17" s="25"/>
      <c r="L17" s="25"/>
      <c r="M17" s="25"/>
      <c r="N17" s="25"/>
      <c r="O17" s="25"/>
      <c r="P17" s="22"/>
      <c r="Q17" s="21"/>
    </row>
    <row r="18" s="10" customFormat="true" ht="15" hidden="false" customHeight="true" outlineLevel="0" collapsed="false">
      <c r="A18" s="22" t="n">
        <v>14</v>
      </c>
      <c r="B18" s="22" t="s">
        <v>610</v>
      </c>
      <c r="C18" s="23" t="s">
        <v>611</v>
      </c>
      <c r="D18" s="22" t="s">
        <v>581</v>
      </c>
      <c r="E18" s="23" t="s">
        <v>131</v>
      </c>
      <c r="F18" s="22" t="s">
        <v>63</v>
      </c>
      <c r="G18" s="22" t="n">
        <f aca="false">SUM(I18:P18)</f>
        <v>71</v>
      </c>
      <c r="H18" s="24"/>
      <c r="I18" s="25" t="n">
        <v>16</v>
      </c>
      <c r="J18" s="25"/>
      <c r="K18" s="25"/>
      <c r="L18" s="25"/>
      <c r="M18" s="25" t="n">
        <v>55</v>
      </c>
      <c r="N18" s="25"/>
      <c r="O18" s="25"/>
      <c r="P18" s="22"/>
      <c r="Q18" s="21"/>
    </row>
    <row r="19" s="10" customFormat="true" ht="15" hidden="false" customHeight="true" outlineLevel="0" collapsed="false">
      <c r="A19" s="22" t="n">
        <v>15</v>
      </c>
      <c r="B19" s="22" t="s">
        <v>612</v>
      </c>
      <c r="C19" s="23" t="s">
        <v>613</v>
      </c>
      <c r="D19" s="22" t="s">
        <v>581</v>
      </c>
      <c r="E19" s="23" t="s">
        <v>308</v>
      </c>
      <c r="F19" s="22" t="s">
        <v>309</v>
      </c>
      <c r="G19" s="22" t="n">
        <f aca="false">SUM(I19:P19)</f>
        <v>70</v>
      </c>
      <c r="H19" s="24"/>
      <c r="I19" s="25"/>
      <c r="J19" s="25"/>
      <c r="K19" s="25" t="n">
        <v>45</v>
      </c>
      <c r="L19" s="25"/>
      <c r="M19" s="25"/>
      <c r="N19" s="25" t="n">
        <v>25</v>
      </c>
      <c r="O19" s="25"/>
      <c r="P19" s="22"/>
      <c r="Q19" s="21"/>
    </row>
    <row r="20" s="10" customFormat="true" ht="15" hidden="false" customHeight="true" outlineLevel="0" collapsed="false">
      <c r="A20" s="22" t="n">
        <v>16</v>
      </c>
      <c r="B20" s="22" t="s">
        <v>614</v>
      </c>
      <c r="C20" s="23" t="s">
        <v>615</v>
      </c>
      <c r="D20" s="22" t="s">
        <v>581</v>
      </c>
      <c r="E20" s="23" t="s">
        <v>363</v>
      </c>
      <c r="F20" s="22" t="s">
        <v>24</v>
      </c>
      <c r="G20" s="22" t="n">
        <f aca="false">SUM(I20:P20)</f>
        <v>65</v>
      </c>
      <c r="H20" s="24"/>
      <c r="I20" s="25"/>
      <c r="J20" s="25"/>
      <c r="K20" s="25" t="n">
        <v>35</v>
      </c>
      <c r="L20" s="25"/>
      <c r="M20" s="25"/>
      <c r="N20" s="25" t="n">
        <v>30</v>
      </c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616</v>
      </c>
      <c r="C21" s="23" t="s">
        <v>617</v>
      </c>
      <c r="D21" s="22" t="s">
        <v>581</v>
      </c>
      <c r="E21" s="23" t="s">
        <v>618</v>
      </c>
      <c r="F21" s="22" t="s">
        <v>28</v>
      </c>
      <c r="G21" s="22" t="n">
        <f aca="false">SUM(I21:P21)</f>
        <v>61</v>
      </c>
      <c r="H21" s="24"/>
      <c r="I21" s="25" t="n">
        <v>16</v>
      </c>
      <c r="J21" s="25"/>
      <c r="K21" s="25"/>
      <c r="L21" s="25"/>
      <c r="M21" s="25"/>
      <c r="N21" s="25" t="n">
        <v>20</v>
      </c>
      <c r="O21" s="25"/>
      <c r="P21" s="22" t="n">
        <v>25</v>
      </c>
      <c r="Q21" s="21"/>
    </row>
    <row r="22" s="10" customFormat="true" ht="15" hidden="false" customHeight="true" outlineLevel="0" collapsed="false">
      <c r="A22" s="22" t="n">
        <v>18</v>
      </c>
      <c r="B22" s="22" t="s">
        <v>619</v>
      </c>
      <c r="C22" s="23" t="s">
        <v>620</v>
      </c>
      <c r="D22" s="22" t="s">
        <v>581</v>
      </c>
      <c r="E22" s="23" t="s">
        <v>621</v>
      </c>
      <c r="F22" s="22" t="s">
        <v>56</v>
      </c>
      <c r="G22" s="22" t="n">
        <f aca="false">SUM(I22:P22)</f>
        <v>55</v>
      </c>
      <c r="H22" s="24"/>
      <c r="I22" s="25"/>
      <c r="J22" s="25" t="n">
        <v>55</v>
      </c>
      <c r="K22" s="25"/>
      <c r="L22" s="25"/>
      <c r="M22" s="25"/>
      <c r="N22" s="25"/>
      <c r="O22" s="25"/>
      <c r="P22" s="22"/>
      <c r="Q22" s="21"/>
    </row>
    <row r="23" s="10" customFormat="true" ht="15" hidden="false" customHeight="true" outlineLevel="0" collapsed="false">
      <c r="A23" s="22" t="n">
        <v>18</v>
      </c>
      <c r="B23" s="22" t="s">
        <v>622</v>
      </c>
      <c r="C23" s="23" t="s">
        <v>623</v>
      </c>
      <c r="D23" s="22" t="s">
        <v>581</v>
      </c>
      <c r="E23" s="23" t="s">
        <v>398</v>
      </c>
      <c r="F23" s="22" t="s">
        <v>24</v>
      </c>
      <c r="G23" s="22" t="n">
        <f aca="false">SUM(I23:P23)</f>
        <v>55</v>
      </c>
      <c r="H23" s="24"/>
      <c r="I23" s="25"/>
      <c r="J23" s="25"/>
      <c r="K23" s="25"/>
      <c r="L23" s="25"/>
      <c r="M23" s="25"/>
      <c r="N23" s="25" t="n">
        <v>15</v>
      </c>
      <c r="O23" s="25"/>
      <c r="P23" s="22" t="n">
        <v>40</v>
      </c>
      <c r="Q23" s="21"/>
    </row>
    <row r="24" s="10" customFormat="true" ht="15" hidden="false" customHeight="true" outlineLevel="0" collapsed="false">
      <c r="A24" s="22" t="n">
        <v>20</v>
      </c>
      <c r="B24" s="22" t="s">
        <v>624</v>
      </c>
      <c r="C24" s="23" t="s">
        <v>625</v>
      </c>
      <c r="D24" s="22" t="s">
        <v>581</v>
      </c>
      <c r="E24" s="23" t="s">
        <v>185</v>
      </c>
      <c r="F24" s="22" t="s">
        <v>24</v>
      </c>
      <c r="G24" s="22" t="n">
        <f aca="false">SUM(I24:P24)</f>
        <v>51</v>
      </c>
      <c r="H24" s="24"/>
      <c r="I24" s="25" t="n">
        <v>6</v>
      </c>
      <c r="J24" s="25"/>
      <c r="K24" s="25"/>
      <c r="L24" s="25"/>
      <c r="M24" s="25"/>
      <c r="N24" s="25"/>
      <c r="O24" s="25"/>
      <c r="P24" s="22" t="n">
        <v>45</v>
      </c>
      <c r="Q24" s="21"/>
    </row>
    <row r="25" s="10" customFormat="true" ht="15" hidden="false" customHeight="true" outlineLevel="0" collapsed="false">
      <c r="A25" s="22" t="n">
        <v>21</v>
      </c>
      <c r="B25" s="22" t="s">
        <v>626</v>
      </c>
      <c r="C25" s="23" t="s">
        <v>627</v>
      </c>
      <c r="D25" s="22" t="s">
        <v>581</v>
      </c>
      <c r="E25" s="23" t="s">
        <v>335</v>
      </c>
      <c r="F25" s="22" t="s">
        <v>24</v>
      </c>
      <c r="G25" s="22" t="n">
        <f aca="false">SUM(I25:P25)</f>
        <v>44</v>
      </c>
      <c r="H25" s="24"/>
      <c r="I25" s="25" t="n">
        <v>4</v>
      </c>
      <c r="J25" s="25"/>
      <c r="K25" s="25" t="n">
        <v>40</v>
      </c>
      <c r="L25" s="25"/>
      <c r="M25" s="25"/>
      <c r="N25" s="25"/>
      <c r="O25" s="25"/>
      <c r="P25" s="22"/>
      <c r="Q25" s="21"/>
    </row>
    <row r="26" s="10" customFormat="true" ht="15" hidden="false" customHeight="true" outlineLevel="0" collapsed="false">
      <c r="A26" s="22" t="n">
        <v>22</v>
      </c>
      <c r="B26" s="22" t="s">
        <v>628</v>
      </c>
      <c r="C26" s="23" t="s">
        <v>629</v>
      </c>
      <c r="D26" s="22" t="s">
        <v>581</v>
      </c>
      <c r="E26" s="23" t="s">
        <v>235</v>
      </c>
      <c r="F26" s="22" t="s">
        <v>24</v>
      </c>
      <c r="G26" s="22" t="n">
        <f aca="false">SUM(I26:P26)</f>
        <v>40</v>
      </c>
      <c r="H26" s="24"/>
      <c r="I26" s="25" t="n">
        <v>10</v>
      </c>
      <c r="J26" s="25"/>
      <c r="K26" s="25"/>
      <c r="L26" s="25"/>
      <c r="M26" s="25"/>
      <c r="N26" s="25" t="n">
        <v>30</v>
      </c>
      <c r="O26" s="25"/>
      <c r="P26" s="22"/>
      <c r="Q26" s="21"/>
    </row>
    <row r="27" s="10" customFormat="true" ht="15" hidden="false" customHeight="true" outlineLevel="0" collapsed="false">
      <c r="A27" s="22" t="n">
        <v>22</v>
      </c>
      <c r="B27" s="22" t="s">
        <v>630</v>
      </c>
      <c r="C27" s="23" t="s">
        <v>631</v>
      </c>
      <c r="D27" s="22" t="s">
        <v>581</v>
      </c>
      <c r="E27" s="23" t="s">
        <v>219</v>
      </c>
      <c r="F27" s="22" t="s">
        <v>56</v>
      </c>
      <c r="G27" s="22" t="n">
        <f aca="false">SUM(I27:P27)</f>
        <v>40</v>
      </c>
      <c r="H27" s="24"/>
      <c r="I27" s="25"/>
      <c r="J27" s="25" t="n">
        <v>40</v>
      </c>
      <c r="K27" s="25"/>
      <c r="L27" s="25"/>
      <c r="M27" s="25"/>
      <c r="N27" s="25"/>
      <c r="O27" s="25"/>
      <c r="P27" s="22"/>
      <c r="Q27" s="21"/>
    </row>
    <row r="28" s="10" customFormat="true" ht="15" hidden="false" customHeight="true" outlineLevel="0" collapsed="false">
      <c r="A28" s="22" t="n">
        <v>24</v>
      </c>
      <c r="B28" s="22" t="s">
        <v>632</v>
      </c>
      <c r="C28" s="23" t="s">
        <v>633</v>
      </c>
      <c r="D28" s="22" t="s">
        <v>581</v>
      </c>
      <c r="E28" s="23" t="s">
        <v>335</v>
      </c>
      <c r="F28" s="22" t="s">
        <v>24</v>
      </c>
      <c r="G28" s="22" t="n">
        <f aca="false">SUM(I28:P28)</f>
        <v>35</v>
      </c>
      <c r="H28" s="24"/>
      <c r="I28" s="25"/>
      <c r="J28" s="25"/>
      <c r="K28" s="25"/>
      <c r="L28" s="25"/>
      <c r="M28" s="25"/>
      <c r="N28" s="25"/>
      <c r="O28" s="25"/>
      <c r="P28" s="22" t="n">
        <v>35</v>
      </c>
      <c r="Q28" s="21"/>
    </row>
    <row r="29" s="10" customFormat="true" ht="15" hidden="false" customHeight="true" outlineLevel="0" collapsed="false">
      <c r="A29" s="22" t="n">
        <v>25</v>
      </c>
      <c r="B29" s="22" t="s">
        <v>634</v>
      </c>
      <c r="C29" s="23" t="s">
        <v>635</v>
      </c>
      <c r="D29" s="22" t="s">
        <v>581</v>
      </c>
      <c r="E29" s="23" t="s">
        <v>74</v>
      </c>
      <c r="F29" s="22" t="s">
        <v>28</v>
      </c>
      <c r="G29" s="22" t="n">
        <f aca="false">SUM(I29:P29)</f>
        <v>20</v>
      </c>
      <c r="H29" s="24"/>
      <c r="I29" s="25" t="n">
        <v>20</v>
      </c>
      <c r="J29" s="25"/>
      <c r="K29" s="25"/>
      <c r="L29" s="25"/>
      <c r="M29" s="25"/>
      <c r="N29" s="25"/>
      <c r="O29" s="25"/>
      <c r="P29" s="22"/>
      <c r="Q29" s="21"/>
    </row>
    <row r="30" customFormat="false" ht="15" hidden="false" customHeight="true" outlineLevel="0" collapsed="false">
      <c r="A30" s="22"/>
      <c r="B30" s="22"/>
      <c r="C30" s="23"/>
      <c r="D30" s="22"/>
      <c r="E30" s="23"/>
      <c r="F30" s="22"/>
      <c r="G30" s="22"/>
      <c r="H30" s="27"/>
      <c r="I30" s="25"/>
      <c r="J30" s="25"/>
      <c r="K30" s="25"/>
      <c r="L30" s="25"/>
      <c r="M30" s="25"/>
      <c r="N30" s="25"/>
      <c r="O30" s="25"/>
      <c r="P30" s="22"/>
      <c r="Q30" s="26"/>
    </row>
    <row r="31" customFormat="false" ht="5.1" hidden="false" customHeight="true" outlineLevel="0" collapsed="false">
      <c r="A31" s="28"/>
      <c r="B31" s="29"/>
      <c r="C31" s="30"/>
      <c r="D31" s="30"/>
      <c r="E31" s="30"/>
      <c r="F31" s="31"/>
      <c r="G31" s="29"/>
      <c r="H31" s="30"/>
      <c r="I31" s="32"/>
      <c r="J31" s="32"/>
      <c r="K31" s="32"/>
      <c r="L31" s="32"/>
      <c r="M31" s="32"/>
      <c r="N31" s="32"/>
      <c r="O31" s="32"/>
      <c r="P31" s="32"/>
      <c r="Q31" s="33"/>
    </row>
    <row r="32" customFormat="false" ht="5.1" hidden="false" customHeight="true" outlineLevel="0" collapsed="false">
      <c r="G32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8.13"/>
    <col collapsed="false" customWidth="true" hidden="false" outlineLevel="0" max="4" min="4" style="0" width="11.13"/>
    <col collapsed="false" customWidth="true" hidden="false" outlineLevel="0" max="5" min="5" style="0" width="50.84"/>
    <col collapsed="false" customWidth="true" hidden="false" outlineLevel="0" max="6" min="6" style="2" width="5.41"/>
    <col collapsed="false" customWidth="true" hidden="false" outlineLevel="0" max="7" min="7" style="0" width="7.7"/>
    <col collapsed="false" customWidth="true" hidden="false" outlineLevel="0" max="8" min="8" style="3" width="0.85"/>
    <col collapsed="false" customWidth="true" hidden="false" outlineLevel="0" max="9" min="9" style="4" width="5.99"/>
    <col collapsed="false" customWidth="true" hidden="false" outlineLevel="0" max="12" min="10" style="4" width="6.7"/>
    <col collapsed="false" customWidth="true" hidden="false" outlineLevel="0" max="15" min="13" style="4" width="5.41"/>
    <col collapsed="false" customWidth="true" hidden="false" outlineLevel="0" max="16" min="16" style="5" width="5.41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636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customFormat="false" ht="15" hidden="false" customHeight="true" outlineLevel="0" collapsed="false">
      <c r="A5" s="22" t="n">
        <v>1</v>
      </c>
      <c r="B5" s="22" t="s">
        <v>637</v>
      </c>
      <c r="C5" s="23" t="s">
        <v>638</v>
      </c>
      <c r="D5" s="22" t="s">
        <v>639</v>
      </c>
      <c r="E5" s="23" t="s">
        <v>145</v>
      </c>
      <c r="F5" s="22" t="s">
        <v>56</v>
      </c>
      <c r="G5" s="22" t="n">
        <f aca="false">SUM(I5:P5)</f>
        <v>270</v>
      </c>
      <c r="H5" s="24"/>
      <c r="I5" s="25"/>
      <c r="J5" s="25" t="n">
        <v>75</v>
      </c>
      <c r="K5" s="25"/>
      <c r="L5" s="25"/>
      <c r="M5" s="25"/>
      <c r="N5" s="25" t="n">
        <v>130</v>
      </c>
      <c r="O5" s="25"/>
      <c r="P5" s="22" t="n">
        <v>65</v>
      </c>
      <c r="Q5" s="21"/>
      <c r="R5" s="10"/>
      <c r="S5" s="10"/>
    </row>
    <row r="6" s="10" customFormat="true" ht="15" hidden="false" customHeight="true" outlineLevel="0" collapsed="false">
      <c r="A6" s="22" t="n">
        <v>2</v>
      </c>
      <c r="B6" s="51" t="s">
        <v>640</v>
      </c>
      <c r="C6" s="23" t="s">
        <v>641</v>
      </c>
      <c r="D6" s="22" t="s">
        <v>639</v>
      </c>
      <c r="E6" s="23" t="s">
        <v>642</v>
      </c>
      <c r="F6" s="22" t="s">
        <v>24</v>
      </c>
      <c r="G6" s="22" t="n">
        <f aca="false">SUM(I6:P6)</f>
        <v>245</v>
      </c>
      <c r="H6" s="24"/>
      <c r="I6" s="25" t="n">
        <v>20</v>
      </c>
      <c r="J6" s="25"/>
      <c r="K6" s="25"/>
      <c r="L6" s="25"/>
      <c r="M6" s="25"/>
      <c r="N6" s="25" t="n">
        <v>150</v>
      </c>
      <c r="O6" s="25"/>
      <c r="P6" s="22" t="n">
        <v>75</v>
      </c>
      <c r="Q6" s="21"/>
    </row>
    <row r="7" customFormat="false" ht="15" hidden="false" customHeight="true" outlineLevel="0" collapsed="false">
      <c r="A7" s="22" t="n">
        <v>3</v>
      </c>
      <c r="B7" s="22" t="s">
        <v>643</v>
      </c>
      <c r="C7" s="23" t="s">
        <v>644</v>
      </c>
      <c r="D7" s="22" t="s">
        <v>639</v>
      </c>
      <c r="E7" s="23" t="s">
        <v>120</v>
      </c>
      <c r="F7" s="22" t="s">
        <v>24</v>
      </c>
      <c r="G7" s="22" t="n">
        <f aca="false">SUM(I7:P7)</f>
        <v>241</v>
      </c>
      <c r="H7" s="27"/>
      <c r="I7" s="25" t="n">
        <v>6</v>
      </c>
      <c r="J7" s="25" t="n">
        <v>55</v>
      </c>
      <c r="K7" s="25"/>
      <c r="L7" s="25" t="n">
        <v>40</v>
      </c>
      <c r="M7" s="25" t="n">
        <v>65</v>
      </c>
      <c r="N7" s="25"/>
      <c r="O7" s="25" t="n">
        <v>75</v>
      </c>
      <c r="P7" s="22"/>
      <c r="Q7" s="26"/>
    </row>
    <row r="8" s="10" customFormat="true" ht="15" hidden="false" customHeight="true" outlineLevel="0" collapsed="false">
      <c r="A8" s="22" t="n">
        <v>4</v>
      </c>
      <c r="B8" s="22" t="s">
        <v>645</v>
      </c>
      <c r="C8" s="23" t="s">
        <v>646</v>
      </c>
      <c r="D8" s="22" t="s">
        <v>639</v>
      </c>
      <c r="E8" s="23" t="s">
        <v>117</v>
      </c>
      <c r="F8" s="22" t="s">
        <v>56</v>
      </c>
      <c r="G8" s="22" t="n">
        <f aca="false">SUM(I8:P8)</f>
        <v>205</v>
      </c>
      <c r="H8" s="24"/>
      <c r="I8" s="25"/>
      <c r="J8" s="25" t="n">
        <v>65</v>
      </c>
      <c r="K8" s="25"/>
      <c r="L8" s="25"/>
      <c r="M8" s="25"/>
      <c r="N8" s="25" t="n">
        <v>110</v>
      </c>
      <c r="O8" s="25"/>
      <c r="P8" s="22" t="n">
        <v>30</v>
      </c>
      <c r="Q8" s="21"/>
    </row>
    <row r="9" s="10" customFormat="true" ht="15" hidden="false" customHeight="true" outlineLevel="0" collapsed="false">
      <c r="A9" s="22" t="n">
        <v>5</v>
      </c>
      <c r="B9" s="22" t="s">
        <v>647</v>
      </c>
      <c r="C9" s="23" t="s">
        <v>648</v>
      </c>
      <c r="D9" s="22" t="s">
        <v>639</v>
      </c>
      <c r="E9" s="23" t="s">
        <v>97</v>
      </c>
      <c r="F9" s="22" t="s">
        <v>24</v>
      </c>
      <c r="G9" s="22" t="n">
        <f aca="false">SUM(I9:P9)</f>
        <v>186</v>
      </c>
      <c r="H9" s="24"/>
      <c r="I9" s="25" t="n">
        <v>16</v>
      </c>
      <c r="J9" s="25"/>
      <c r="K9" s="25"/>
      <c r="L9" s="25" t="n">
        <v>65</v>
      </c>
      <c r="M9" s="25"/>
      <c r="N9" s="25" t="n">
        <v>70</v>
      </c>
      <c r="O9" s="25"/>
      <c r="P9" s="22" t="n">
        <v>35</v>
      </c>
      <c r="Q9" s="21"/>
    </row>
    <row r="10" s="10" customFormat="true" ht="15" hidden="false" customHeight="true" outlineLevel="0" collapsed="false">
      <c r="A10" s="22" t="n">
        <v>6</v>
      </c>
      <c r="B10" s="43" t="s">
        <v>649</v>
      </c>
      <c r="C10" s="23" t="s">
        <v>650</v>
      </c>
      <c r="D10" s="22" t="s">
        <v>639</v>
      </c>
      <c r="E10" s="23" t="s">
        <v>97</v>
      </c>
      <c r="F10" s="22" t="s">
        <v>24</v>
      </c>
      <c r="G10" s="22" t="n">
        <f aca="false">SUM(I10:P10)</f>
        <v>162</v>
      </c>
      <c r="H10" s="24"/>
      <c r="I10" s="25" t="n">
        <v>12</v>
      </c>
      <c r="J10" s="25"/>
      <c r="K10" s="25"/>
      <c r="L10" s="25" t="n">
        <v>75</v>
      </c>
      <c r="M10" s="25"/>
      <c r="N10" s="25" t="n">
        <v>30</v>
      </c>
      <c r="O10" s="25"/>
      <c r="P10" s="22" t="n">
        <v>45</v>
      </c>
      <c r="Q10" s="21"/>
    </row>
    <row r="11" s="10" customFormat="true" ht="15" hidden="false" customHeight="true" outlineLevel="0" collapsed="false">
      <c r="A11" s="22" t="n">
        <v>7</v>
      </c>
      <c r="B11" s="22" t="s">
        <v>651</v>
      </c>
      <c r="C11" s="23" t="s">
        <v>652</v>
      </c>
      <c r="D11" s="22" t="s">
        <v>639</v>
      </c>
      <c r="E11" s="23" t="s">
        <v>653</v>
      </c>
      <c r="F11" s="22" t="s">
        <v>28</v>
      </c>
      <c r="G11" s="22" t="n">
        <f aca="false">SUM(I11:P11)</f>
        <v>142</v>
      </c>
      <c r="H11" s="24"/>
      <c r="I11" s="25" t="n">
        <v>12</v>
      </c>
      <c r="J11" s="25"/>
      <c r="K11" s="25"/>
      <c r="L11" s="25"/>
      <c r="M11" s="25"/>
      <c r="N11" s="25" t="n">
        <v>90</v>
      </c>
      <c r="O11" s="25"/>
      <c r="P11" s="22" t="n">
        <v>40</v>
      </c>
      <c r="Q11" s="21"/>
    </row>
    <row r="12" s="10" customFormat="true" ht="15" hidden="false" customHeight="true" outlineLevel="0" collapsed="false">
      <c r="A12" s="22" t="n">
        <v>8</v>
      </c>
      <c r="B12" s="22" t="s">
        <v>654</v>
      </c>
      <c r="C12" s="23" t="s">
        <v>655</v>
      </c>
      <c r="D12" s="22" t="s">
        <v>639</v>
      </c>
      <c r="E12" s="23" t="s">
        <v>208</v>
      </c>
      <c r="F12" s="22" t="s">
        <v>24</v>
      </c>
      <c r="G12" s="22" t="n">
        <f aca="false">SUM(I12:P12)</f>
        <v>133</v>
      </c>
      <c r="H12" s="24"/>
      <c r="I12" s="25" t="n">
        <v>8</v>
      </c>
      <c r="J12" s="25"/>
      <c r="K12" s="25"/>
      <c r="L12" s="25" t="n">
        <v>45</v>
      </c>
      <c r="M12" s="25"/>
      <c r="N12" s="25" t="n">
        <v>8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656</v>
      </c>
      <c r="C13" s="23" t="s">
        <v>657</v>
      </c>
      <c r="D13" s="22" t="s">
        <v>639</v>
      </c>
      <c r="E13" s="23" t="s">
        <v>459</v>
      </c>
      <c r="F13" s="22" t="s">
        <v>42</v>
      </c>
      <c r="G13" s="22" t="n">
        <f aca="false">SUM(I13:P13)</f>
        <v>120</v>
      </c>
      <c r="H13" s="27"/>
      <c r="I13" s="25" t="n">
        <v>20</v>
      </c>
      <c r="J13" s="25"/>
      <c r="K13" s="25" t="n">
        <v>35</v>
      </c>
      <c r="L13" s="25"/>
      <c r="M13" s="25"/>
      <c r="N13" s="25"/>
      <c r="O13" s="25" t="n">
        <v>65</v>
      </c>
      <c r="P13" s="22"/>
      <c r="Q13" s="26"/>
      <c r="R13" s="0"/>
      <c r="S13" s="0"/>
    </row>
    <row r="14" s="10" customFormat="true" ht="15" hidden="false" customHeight="true" outlineLevel="0" collapsed="false">
      <c r="A14" s="22" t="n">
        <v>10</v>
      </c>
      <c r="B14" s="22" t="s">
        <v>658</v>
      </c>
      <c r="C14" s="23" t="s">
        <v>659</v>
      </c>
      <c r="D14" s="22" t="s">
        <v>639</v>
      </c>
      <c r="E14" s="23" t="s">
        <v>660</v>
      </c>
      <c r="F14" s="22" t="s">
        <v>24</v>
      </c>
      <c r="G14" s="22" t="n">
        <f aca="false">SUM(I14:P14)</f>
        <v>115</v>
      </c>
      <c r="H14" s="24"/>
      <c r="I14" s="25"/>
      <c r="J14" s="25"/>
      <c r="K14" s="25"/>
      <c r="L14" s="25"/>
      <c r="M14" s="25"/>
      <c r="N14" s="25" t="n">
        <v>60</v>
      </c>
      <c r="O14" s="25"/>
      <c r="P14" s="22" t="n">
        <v>55</v>
      </c>
      <c r="Q14" s="21"/>
    </row>
    <row r="15" s="10" customFormat="true" ht="15" hidden="false" customHeight="true" outlineLevel="0" collapsed="false">
      <c r="A15" s="22" t="n">
        <v>11</v>
      </c>
      <c r="B15" s="22" t="s">
        <v>661</v>
      </c>
      <c r="C15" s="23" t="s">
        <v>662</v>
      </c>
      <c r="D15" s="22" t="s">
        <v>639</v>
      </c>
      <c r="E15" s="23" t="s">
        <v>62</v>
      </c>
      <c r="F15" s="22" t="s">
        <v>63</v>
      </c>
      <c r="G15" s="22" t="n">
        <f aca="false">SUM(I15:P15)</f>
        <v>95</v>
      </c>
      <c r="H15" s="24"/>
      <c r="I15" s="25" t="n">
        <v>20</v>
      </c>
      <c r="J15" s="25"/>
      <c r="K15" s="25"/>
      <c r="L15" s="25"/>
      <c r="M15" s="25" t="n">
        <v>75</v>
      </c>
      <c r="N15" s="25"/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663</v>
      </c>
      <c r="C16" s="23" t="s">
        <v>664</v>
      </c>
      <c r="D16" s="22" t="s">
        <v>639</v>
      </c>
      <c r="E16" s="23" t="s">
        <v>618</v>
      </c>
      <c r="F16" s="22" t="s">
        <v>28</v>
      </c>
      <c r="G16" s="22" t="n">
        <f aca="false">SUM(I16:P16)</f>
        <v>70</v>
      </c>
      <c r="H16" s="24"/>
      <c r="I16" s="25" t="n">
        <v>20</v>
      </c>
      <c r="J16" s="25"/>
      <c r="K16" s="25"/>
      <c r="L16" s="25"/>
      <c r="M16" s="25"/>
      <c r="N16" s="25" t="n">
        <v>50</v>
      </c>
      <c r="O16" s="25"/>
      <c r="P16" s="22"/>
      <c r="Q16" s="21"/>
    </row>
    <row r="17" s="10" customFormat="true" ht="15" hidden="false" customHeight="true" outlineLevel="0" collapsed="false">
      <c r="A17" s="22" t="n">
        <v>12</v>
      </c>
      <c r="B17" s="22" t="s">
        <v>665</v>
      </c>
      <c r="C17" s="23" t="s">
        <v>666</v>
      </c>
      <c r="D17" s="22" t="s">
        <v>639</v>
      </c>
      <c r="E17" s="23" t="s">
        <v>117</v>
      </c>
      <c r="F17" s="22" t="s">
        <v>56</v>
      </c>
      <c r="G17" s="22" t="n">
        <f aca="false">SUM(I17:P17)</f>
        <v>70</v>
      </c>
      <c r="H17" s="24"/>
      <c r="I17" s="25"/>
      <c r="J17" s="25" t="n">
        <v>40</v>
      </c>
      <c r="K17" s="25"/>
      <c r="L17" s="25"/>
      <c r="M17" s="25"/>
      <c r="N17" s="25" t="n">
        <v>30</v>
      </c>
      <c r="O17" s="25"/>
      <c r="P17" s="22"/>
      <c r="Q17" s="21"/>
    </row>
    <row r="18" s="10" customFormat="true" ht="15" hidden="false" customHeight="true" outlineLevel="0" collapsed="false">
      <c r="A18" s="22" t="n">
        <v>14</v>
      </c>
      <c r="B18" s="22" t="s">
        <v>667</v>
      </c>
      <c r="C18" s="23" t="s">
        <v>668</v>
      </c>
      <c r="D18" s="22" t="s">
        <v>639</v>
      </c>
      <c r="E18" s="23" t="s">
        <v>208</v>
      </c>
      <c r="F18" s="22" t="s">
        <v>24</v>
      </c>
      <c r="G18" s="22" t="n">
        <f aca="false">SUM(I18:P18)</f>
        <v>65</v>
      </c>
      <c r="H18" s="24"/>
      <c r="I18" s="25" t="n">
        <v>10</v>
      </c>
      <c r="J18" s="25"/>
      <c r="K18" s="25"/>
      <c r="L18" s="25" t="n">
        <v>55</v>
      </c>
      <c r="M18" s="25"/>
      <c r="N18" s="25"/>
      <c r="O18" s="25"/>
      <c r="P18" s="22"/>
      <c r="Q18" s="21"/>
    </row>
    <row r="19" s="10" customFormat="true" ht="15" hidden="false" customHeight="true" outlineLevel="0" collapsed="false">
      <c r="A19" s="22" t="n">
        <v>14</v>
      </c>
      <c r="B19" s="22" t="s">
        <v>669</v>
      </c>
      <c r="C19" s="23" t="s">
        <v>670</v>
      </c>
      <c r="D19" s="22" t="s">
        <v>639</v>
      </c>
      <c r="E19" s="23" t="s">
        <v>62</v>
      </c>
      <c r="F19" s="22" t="s">
        <v>488</v>
      </c>
      <c r="G19" s="22" t="n">
        <f aca="false">SUM(I19:P19)</f>
        <v>65</v>
      </c>
      <c r="H19" s="24"/>
      <c r="I19" s="25"/>
      <c r="J19" s="25"/>
      <c r="K19" s="25" t="n">
        <v>40</v>
      </c>
      <c r="L19" s="25"/>
      <c r="M19" s="25"/>
      <c r="N19" s="25" t="n">
        <v>25</v>
      </c>
      <c r="O19" s="25"/>
      <c r="P19" s="22"/>
      <c r="Q19" s="21"/>
    </row>
    <row r="20" s="10" customFormat="true" ht="15" hidden="false" customHeight="true" outlineLevel="0" collapsed="false">
      <c r="A20" s="22" t="n">
        <v>16</v>
      </c>
      <c r="B20" s="22" t="s">
        <v>671</v>
      </c>
      <c r="C20" s="23" t="s">
        <v>672</v>
      </c>
      <c r="D20" s="22" t="s">
        <v>639</v>
      </c>
      <c r="E20" s="23" t="s">
        <v>415</v>
      </c>
      <c r="F20" s="22" t="s">
        <v>56</v>
      </c>
      <c r="G20" s="22" t="n">
        <f aca="false">SUM(I20:P20)</f>
        <v>45</v>
      </c>
      <c r="H20" s="24"/>
      <c r="I20" s="25"/>
      <c r="J20" s="25" t="n">
        <v>45</v>
      </c>
      <c r="K20" s="25"/>
      <c r="L20" s="25"/>
      <c r="M20" s="25"/>
      <c r="N20" s="25"/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673</v>
      </c>
      <c r="C21" s="23" t="s">
        <v>674</v>
      </c>
      <c r="D21" s="22" t="s">
        <v>639</v>
      </c>
      <c r="E21" s="23" t="s">
        <v>675</v>
      </c>
      <c r="F21" s="22" t="s">
        <v>56</v>
      </c>
      <c r="G21" s="22" t="n">
        <f aca="false">SUM(I21:P21)</f>
        <v>35</v>
      </c>
      <c r="H21" s="24"/>
      <c r="I21" s="25"/>
      <c r="J21" s="25" t="n">
        <v>35</v>
      </c>
      <c r="K21" s="25"/>
      <c r="L21" s="25"/>
      <c r="M21" s="25"/>
      <c r="N21" s="25"/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676</v>
      </c>
      <c r="C22" s="23" t="s">
        <v>677</v>
      </c>
      <c r="D22" s="22" t="s">
        <v>639</v>
      </c>
      <c r="E22" s="23" t="s">
        <v>456</v>
      </c>
      <c r="F22" s="22" t="s">
        <v>42</v>
      </c>
      <c r="G22" s="22" t="n">
        <f aca="false">SUM(I22:P22)</f>
        <v>30</v>
      </c>
      <c r="H22" s="24"/>
      <c r="I22" s="25"/>
      <c r="J22" s="25"/>
      <c r="K22" s="25" t="n">
        <v>30</v>
      </c>
      <c r="L22" s="25"/>
      <c r="M22" s="25"/>
      <c r="N22" s="25"/>
      <c r="O22" s="25"/>
      <c r="P22" s="22"/>
      <c r="Q22" s="21"/>
    </row>
    <row r="23" s="10" customFormat="true" ht="15" hidden="false" customHeight="true" outlineLevel="0" collapsed="false">
      <c r="A23" s="22" t="n">
        <v>18</v>
      </c>
      <c r="B23" s="22" t="s">
        <v>678</v>
      </c>
      <c r="C23" s="23" t="s">
        <v>679</v>
      </c>
      <c r="D23" s="22" t="s">
        <v>639</v>
      </c>
      <c r="E23" s="23" t="s">
        <v>675</v>
      </c>
      <c r="F23" s="22" t="s">
        <v>56</v>
      </c>
      <c r="G23" s="22" t="n">
        <f aca="false">SUM(I23:P23)</f>
        <v>30</v>
      </c>
      <c r="H23" s="24"/>
      <c r="I23" s="25"/>
      <c r="J23" s="25" t="n">
        <v>30</v>
      </c>
      <c r="K23" s="25"/>
      <c r="L23" s="25"/>
      <c r="M23" s="25"/>
      <c r="N23" s="25"/>
      <c r="O23" s="25"/>
      <c r="P23" s="22"/>
      <c r="Q23" s="21"/>
    </row>
    <row r="24" s="10" customFormat="true" ht="15" hidden="false" customHeight="true" outlineLevel="0" collapsed="false">
      <c r="A24" s="22" t="n">
        <v>20</v>
      </c>
      <c r="B24" s="22" t="s">
        <v>680</v>
      </c>
      <c r="C24" s="23" t="s">
        <v>681</v>
      </c>
      <c r="D24" s="22" t="s">
        <v>639</v>
      </c>
      <c r="E24" s="23" t="s">
        <v>682</v>
      </c>
      <c r="F24" s="22" t="s">
        <v>42</v>
      </c>
      <c r="G24" s="22" t="n">
        <f aca="false">SUM(I24:P24)</f>
        <v>25</v>
      </c>
      <c r="H24" s="24"/>
      <c r="I24" s="25"/>
      <c r="J24" s="25"/>
      <c r="K24" s="25" t="n">
        <v>25</v>
      </c>
      <c r="L24" s="25"/>
      <c r="M24" s="25"/>
      <c r="N24" s="25"/>
      <c r="O24" s="25"/>
      <c r="P24" s="22"/>
      <c r="Q24" s="21"/>
    </row>
    <row r="25" s="10" customFormat="true" ht="15" hidden="false" customHeight="true" outlineLevel="0" collapsed="false">
      <c r="A25" s="22" t="n">
        <v>20</v>
      </c>
      <c r="B25" s="22" t="s">
        <v>683</v>
      </c>
      <c r="C25" s="23" t="s">
        <v>684</v>
      </c>
      <c r="D25" s="22" t="s">
        <v>639</v>
      </c>
      <c r="E25" s="23" t="s">
        <v>117</v>
      </c>
      <c r="F25" s="22" t="s">
        <v>56</v>
      </c>
      <c r="G25" s="22" t="n">
        <f aca="false">SUM(I25:P25)</f>
        <v>25</v>
      </c>
      <c r="H25" s="24"/>
      <c r="I25" s="25"/>
      <c r="J25" s="25"/>
      <c r="K25" s="25"/>
      <c r="L25" s="25"/>
      <c r="M25" s="25"/>
      <c r="N25" s="25" t="n">
        <v>25</v>
      </c>
      <c r="O25" s="25"/>
      <c r="P25" s="22"/>
      <c r="Q25" s="21"/>
    </row>
    <row r="26" s="10" customFormat="true" ht="15" hidden="false" customHeight="true" outlineLevel="0" collapsed="false">
      <c r="A26" s="22" t="n">
        <v>20</v>
      </c>
      <c r="B26" s="22" t="s">
        <v>685</v>
      </c>
      <c r="C26" s="23" t="s">
        <v>686</v>
      </c>
      <c r="D26" s="22" t="s">
        <v>639</v>
      </c>
      <c r="E26" s="23" t="s">
        <v>398</v>
      </c>
      <c r="F26" s="22" t="s">
        <v>24</v>
      </c>
      <c r="G26" s="22" t="n">
        <f aca="false">SUM(I26:P26)</f>
        <v>25</v>
      </c>
      <c r="H26" s="24"/>
      <c r="I26" s="25"/>
      <c r="J26" s="25"/>
      <c r="K26" s="25"/>
      <c r="L26" s="25"/>
      <c r="M26" s="25"/>
      <c r="N26" s="25"/>
      <c r="O26" s="25"/>
      <c r="P26" s="22" t="n">
        <v>25</v>
      </c>
      <c r="Q26" s="21"/>
    </row>
    <row r="27" s="10" customFormat="true" ht="15" hidden="false" customHeight="true" outlineLevel="0" collapsed="false">
      <c r="A27" s="22" t="n">
        <v>23</v>
      </c>
      <c r="B27" s="22" t="s">
        <v>687</v>
      </c>
      <c r="C27" s="23" t="s">
        <v>688</v>
      </c>
      <c r="D27" s="22" t="s">
        <v>639</v>
      </c>
      <c r="E27" s="23" t="s">
        <v>593</v>
      </c>
      <c r="F27" s="22" t="s">
        <v>28</v>
      </c>
      <c r="G27" s="22" t="n">
        <f aca="false">SUM(I27:P27)</f>
        <v>16</v>
      </c>
      <c r="H27" s="24"/>
      <c r="I27" s="25" t="n">
        <v>16</v>
      </c>
      <c r="J27" s="25"/>
      <c r="K27" s="25"/>
      <c r="L27" s="25"/>
      <c r="M27" s="25"/>
      <c r="N27" s="25"/>
      <c r="O27" s="25"/>
      <c r="P27" s="22"/>
      <c r="Q27" s="21"/>
    </row>
    <row r="28" s="10" customFormat="true" ht="15" hidden="false" customHeight="true" outlineLevel="0" collapsed="false">
      <c r="A28" s="22" t="n">
        <v>23</v>
      </c>
      <c r="B28" s="22" t="s">
        <v>689</v>
      </c>
      <c r="C28" s="23" t="s">
        <v>690</v>
      </c>
      <c r="D28" s="22" t="s">
        <v>639</v>
      </c>
      <c r="E28" s="23" t="s">
        <v>62</v>
      </c>
      <c r="F28" s="22" t="s">
        <v>63</v>
      </c>
      <c r="G28" s="22" t="n">
        <f aca="false">SUM(I28:P28)</f>
        <v>16</v>
      </c>
      <c r="H28" s="24"/>
      <c r="I28" s="25" t="n">
        <v>16</v>
      </c>
      <c r="J28" s="25"/>
      <c r="K28" s="25"/>
      <c r="L28" s="25"/>
      <c r="M28" s="25"/>
      <c r="N28" s="25"/>
      <c r="O28" s="25"/>
      <c r="P28" s="22"/>
      <c r="Q28" s="21"/>
    </row>
    <row r="29" s="10" customFormat="true" ht="15" hidden="false" customHeight="true" outlineLevel="0" collapsed="false">
      <c r="A29" s="22" t="n">
        <v>25</v>
      </c>
      <c r="B29" s="22" t="s">
        <v>691</v>
      </c>
      <c r="C29" s="23" t="s">
        <v>692</v>
      </c>
      <c r="D29" s="22" t="s">
        <v>639</v>
      </c>
      <c r="E29" s="23" t="s">
        <v>185</v>
      </c>
      <c r="F29" s="22" t="s">
        <v>24</v>
      </c>
      <c r="G29" s="22" t="n">
        <f aca="false">SUM(I29:P29)</f>
        <v>4</v>
      </c>
      <c r="H29" s="24"/>
      <c r="I29" s="25" t="n">
        <v>4</v>
      </c>
      <c r="J29" s="25"/>
      <c r="K29" s="25"/>
      <c r="L29" s="25"/>
      <c r="M29" s="25"/>
      <c r="N29" s="25"/>
      <c r="O29" s="25"/>
      <c r="P29" s="22"/>
      <c r="Q29" s="21"/>
    </row>
    <row r="30" s="10" customFormat="true" ht="15" hidden="false" customHeight="true" outlineLevel="0" collapsed="false">
      <c r="A30" s="22" t="n">
        <v>26</v>
      </c>
      <c r="B30" s="22" t="s">
        <v>693</v>
      </c>
      <c r="C30" s="23" t="s">
        <v>694</v>
      </c>
      <c r="D30" s="22" t="s">
        <v>639</v>
      </c>
      <c r="E30" s="23" t="s">
        <v>120</v>
      </c>
      <c r="F30" s="22" t="s">
        <v>24</v>
      </c>
      <c r="G30" s="22" t="n">
        <f aca="false">SUM(I30:P30)</f>
        <v>2</v>
      </c>
      <c r="H30" s="24"/>
      <c r="I30" s="25" t="n">
        <v>2</v>
      </c>
      <c r="J30" s="25"/>
      <c r="K30" s="25"/>
      <c r="L30" s="25"/>
      <c r="M30" s="25"/>
      <c r="N30" s="25"/>
      <c r="O30" s="25"/>
      <c r="P30" s="22"/>
      <c r="Q30" s="21"/>
    </row>
    <row r="31" customFormat="false" ht="15" hidden="false" customHeight="true" outlineLevel="0" collapsed="false">
      <c r="A31" s="22"/>
      <c r="B31" s="22"/>
      <c r="C31" s="23"/>
      <c r="D31" s="22"/>
      <c r="E31" s="23"/>
      <c r="F31" s="22"/>
      <c r="G31" s="22"/>
      <c r="H31" s="27"/>
      <c r="I31" s="25"/>
      <c r="J31" s="25"/>
      <c r="K31" s="25"/>
      <c r="L31" s="25"/>
      <c r="M31" s="25"/>
      <c r="N31" s="25"/>
      <c r="O31" s="25"/>
      <c r="P31" s="22"/>
      <c r="Q31" s="26"/>
    </row>
    <row r="32" customFormat="false" ht="5.1" hidden="false" customHeight="true" outlineLevel="0" collapsed="false">
      <c r="A32" s="28"/>
      <c r="B32" s="29"/>
      <c r="C32" s="30"/>
      <c r="D32" s="30"/>
      <c r="E32" s="30"/>
      <c r="F32" s="31"/>
      <c r="G32" s="29"/>
      <c r="H32" s="30"/>
      <c r="I32" s="32"/>
      <c r="J32" s="32"/>
      <c r="K32" s="32"/>
      <c r="L32" s="32"/>
      <c r="M32" s="32"/>
      <c r="N32" s="32"/>
      <c r="O32" s="32"/>
      <c r="P32" s="32"/>
      <c r="Q32" s="33"/>
    </row>
    <row r="33" customFormat="false" ht="5.1" hidden="false" customHeight="true" outlineLevel="0" collapsed="false">
      <c r="G33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2.28"/>
    <col collapsed="false" customWidth="true" hidden="false" outlineLevel="0" max="4" min="4" style="0" width="11.13"/>
    <col collapsed="false" customWidth="true" hidden="false" outlineLevel="0" max="5" min="5" style="0" width="43.28"/>
    <col collapsed="false" customWidth="true" hidden="false" outlineLevel="0" max="6" min="6" style="2" width="5.41"/>
    <col collapsed="false" customWidth="true" hidden="false" outlineLevel="0" max="7" min="7" style="0" width="6.85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0" min="10" style="4" width="6.7"/>
    <col collapsed="false" customWidth="true" hidden="false" outlineLevel="0" max="12" min="11" style="4" width="6.28"/>
    <col collapsed="false" customWidth="true" hidden="false" outlineLevel="0" max="13" min="13" style="5" width="5.99"/>
    <col collapsed="false" customWidth="true" hidden="false" outlineLevel="0" max="14" min="14" style="3" width="0.85"/>
  </cols>
  <sheetData>
    <row r="1" customFormat="false" ht="92.1" hidden="false" customHeight="true" outlineLevel="0" collapsed="false">
      <c r="A1" s="6" t="s">
        <v>695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4</v>
      </c>
      <c r="K1" s="8" t="s">
        <v>6</v>
      </c>
      <c r="L1" s="8" t="s">
        <v>7</v>
      </c>
      <c r="M1" s="8" t="s">
        <v>8</v>
      </c>
      <c r="N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65</v>
      </c>
      <c r="K3" s="15" t="n">
        <v>43653</v>
      </c>
      <c r="L3" s="15" t="n">
        <v>43569</v>
      </c>
      <c r="M3" s="15" t="n">
        <v>43520</v>
      </c>
      <c r="N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9</v>
      </c>
      <c r="L4" s="19" t="s">
        <v>17</v>
      </c>
      <c r="M4" s="20" t="s">
        <v>17</v>
      </c>
      <c r="N4" s="21"/>
    </row>
    <row r="5" s="10" customFormat="true" ht="15" hidden="false" customHeight="true" outlineLevel="0" collapsed="false">
      <c r="A5" s="22" t="n">
        <v>1</v>
      </c>
      <c r="B5" s="22" t="s">
        <v>696</v>
      </c>
      <c r="C5" s="23" t="s">
        <v>697</v>
      </c>
      <c r="D5" s="22" t="s">
        <v>698</v>
      </c>
      <c r="E5" s="23" t="s">
        <v>447</v>
      </c>
      <c r="F5" s="22" t="s">
        <v>24</v>
      </c>
      <c r="G5" s="22" t="n">
        <f aca="false">SUM(I5:M5)</f>
        <v>395</v>
      </c>
      <c r="H5" s="24"/>
      <c r="I5" s="25" t="n">
        <v>20</v>
      </c>
      <c r="J5" s="25" t="n">
        <v>75</v>
      </c>
      <c r="K5" s="25" t="n">
        <v>150</v>
      </c>
      <c r="L5" s="25" t="n">
        <v>75</v>
      </c>
      <c r="M5" s="22" t="n">
        <v>75</v>
      </c>
      <c r="N5" s="21"/>
    </row>
    <row r="6" s="10" customFormat="true" ht="15" hidden="false" customHeight="true" outlineLevel="0" collapsed="false">
      <c r="A6" s="22" t="n">
        <v>2</v>
      </c>
      <c r="B6" s="22" t="s">
        <v>699</v>
      </c>
      <c r="C6" s="23" t="s">
        <v>700</v>
      </c>
      <c r="D6" s="22" t="s">
        <v>698</v>
      </c>
      <c r="E6" s="23" t="s">
        <v>563</v>
      </c>
      <c r="F6" s="22" t="s">
        <v>309</v>
      </c>
      <c r="G6" s="22" t="n">
        <f aca="false">SUM(I6:M6)</f>
        <v>195</v>
      </c>
      <c r="H6" s="24"/>
      <c r="I6" s="25"/>
      <c r="J6" s="25"/>
      <c r="K6" s="25" t="n">
        <v>130</v>
      </c>
      <c r="L6" s="25"/>
      <c r="M6" s="22" t="n">
        <v>65</v>
      </c>
      <c r="N6" s="21"/>
    </row>
    <row r="7" s="10" customFormat="true" ht="15" hidden="false" customHeight="true" outlineLevel="0" collapsed="false">
      <c r="A7" s="22" t="n">
        <v>3</v>
      </c>
      <c r="B7" s="22" t="s">
        <v>701</v>
      </c>
      <c r="C7" s="23" t="s">
        <v>702</v>
      </c>
      <c r="D7" s="22" t="s">
        <v>698</v>
      </c>
      <c r="E7" s="23" t="s">
        <v>363</v>
      </c>
      <c r="F7" s="22" t="s">
        <v>24</v>
      </c>
      <c r="G7" s="22" t="n">
        <f aca="false">SUM(I7:M7)</f>
        <v>165</v>
      </c>
      <c r="H7" s="24"/>
      <c r="I7" s="25"/>
      <c r="J7" s="25"/>
      <c r="K7" s="25" t="n">
        <v>110</v>
      </c>
      <c r="L7" s="25"/>
      <c r="M7" s="22" t="n">
        <v>55</v>
      </c>
      <c r="N7" s="21"/>
    </row>
    <row r="8" s="10" customFormat="true" ht="15" hidden="false" customHeight="true" outlineLevel="0" collapsed="false">
      <c r="A8" s="22" t="n">
        <v>4</v>
      </c>
      <c r="B8" s="22" t="s">
        <v>703</v>
      </c>
      <c r="C8" s="23" t="s">
        <v>704</v>
      </c>
      <c r="D8" s="22" t="s">
        <v>698</v>
      </c>
      <c r="E8" s="23" t="s">
        <v>563</v>
      </c>
      <c r="F8" s="22" t="s">
        <v>488</v>
      </c>
      <c r="G8" s="22" t="n">
        <f aca="false">SUM(I8:M8)</f>
        <v>90</v>
      </c>
      <c r="H8" s="24"/>
      <c r="I8" s="25"/>
      <c r="J8" s="25"/>
      <c r="K8" s="25" t="n">
        <v>90</v>
      </c>
      <c r="L8" s="25"/>
      <c r="M8" s="22"/>
      <c r="N8" s="21"/>
    </row>
    <row r="9" s="10" customFormat="true" ht="15" hidden="false" customHeight="true" outlineLevel="0" collapsed="false">
      <c r="A9" s="22" t="n">
        <v>5</v>
      </c>
      <c r="B9" s="22" t="s">
        <v>705</v>
      </c>
      <c r="C9" s="23" t="s">
        <v>706</v>
      </c>
      <c r="D9" s="22" t="s">
        <v>698</v>
      </c>
      <c r="E9" s="23" t="s">
        <v>563</v>
      </c>
      <c r="F9" s="22" t="s">
        <v>28</v>
      </c>
      <c r="G9" s="22" t="n">
        <f aca="false">SUM(I9:M9)</f>
        <v>20</v>
      </c>
      <c r="H9" s="24"/>
      <c r="I9" s="25" t="n">
        <v>20</v>
      </c>
      <c r="J9" s="25"/>
      <c r="K9" s="25"/>
      <c r="L9" s="25"/>
      <c r="M9" s="22"/>
      <c r="N9" s="21"/>
    </row>
    <row r="10" customFormat="false" ht="15" hidden="false" customHeight="true" outlineLevel="0" collapsed="false">
      <c r="A10" s="22"/>
      <c r="B10" s="22"/>
      <c r="C10" s="23"/>
      <c r="D10" s="22"/>
      <c r="E10" s="23"/>
      <c r="F10" s="22"/>
      <c r="G10" s="22"/>
      <c r="H10" s="27"/>
      <c r="I10" s="25"/>
      <c r="J10" s="25"/>
      <c r="K10" s="25"/>
      <c r="L10" s="25"/>
      <c r="M10" s="22"/>
      <c r="N10" s="26"/>
    </row>
    <row r="11" customFormat="false" ht="5.1" hidden="false" customHeight="true" outlineLevel="0" collapsed="false">
      <c r="A11" s="28"/>
      <c r="B11" s="29"/>
      <c r="C11" s="30"/>
      <c r="D11" s="30"/>
      <c r="E11" s="30"/>
      <c r="F11" s="31"/>
      <c r="G11" s="29"/>
      <c r="H11" s="30"/>
      <c r="I11" s="32"/>
      <c r="J11" s="32"/>
      <c r="K11" s="32"/>
      <c r="L11" s="32"/>
      <c r="M11" s="32"/>
      <c r="N11" s="33"/>
    </row>
    <row r="12" customFormat="false" ht="5.1" hidden="false" customHeight="true" outlineLevel="0" collapsed="false">
      <c r="G12" s="1"/>
    </row>
  </sheetData>
  <sheetProtection sheet="true" password="e42b" objects="true" scenarios="true" selectLockedCells="true" selectUnlockedCells="true"/>
  <mergeCells count="8">
    <mergeCell ref="A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42"/>
    <col collapsed="false" customWidth="true" hidden="false" outlineLevel="0" max="4" min="4" style="0" width="11.13"/>
    <col collapsed="false" customWidth="true" hidden="false" outlineLevel="0" max="5" min="5" style="0" width="50.84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4" width="6.41"/>
    <col collapsed="false" customWidth="true" hidden="false" outlineLevel="0" max="16" min="10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707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708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709</v>
      </c>
      <c r="C5" s="23" t="s">
        <v>710</v>
      </c>
      <c r="D5" s="22" t="s">
        <v>711</v>
      </c>
      <c r="E5" s="23" t="s">
        <v>712</v>
      </c>
      <c r="F5" s="22" t="s">
        <v>24</v>
      </c>
      <c r="G5" s="22" t="n">
        <f aca="false">SUM(I5:Q5)</f>
        <v>314</v>
      </c>
      <c r="H5" s="24"/>
      <c r="I5" s="25" t="n">
        <v>4</v>
      </c>
      <c r="J5" s="25" t="n">
        <v>35</v>
      </c>
      <c r="K5" s="25" t="n">
        <v>40</v>
      </c>
      <c r="L5" s="25" t="n">
        <v>30</v>
      </c>
      <c r="M5" s="25" t="n">
        <v>40</v>
      </c>
      <c r="N5" s="25" t="n">
        <v>65</v>
      </c>
      <c r="O5" s="25"/>
      <c r="P5" s="25" t="n">
        <v>75</v>
      </c>
      <c r="Q5" s="22" t="n">
        <v>25</v>
      </c>
      <c r="R5" s="21"/>
    </row>
    <row r="6" s="10" customFormat="true" ht="15" hidden="false" customHeight="true" outlineLevel="0" collapsed="false">
      <c r="A6" s="22" t="n">
        <v>2</v>
      </c>
      <c r="B6" s="22" t="s">
        <v>713</v>
      </c>
      <c r="C6" s="23" t="s">
        <v>714</v>
      </c>
      <c r="D6" s="22" t="s">
        <v>711</v>
      </c>
      <c r="E6" s="23" t="s">
        <v>618</v>
      </c>
      <c r="F6" s="22" t="s">
        <v>28</v>
      </c>
      <c r="G6" s="22" t="n">
        <f aca="false">SUM(I6:Q6)</f>
        <v>311</v>
      </c>
      <c r="H6" s="24"/>
      <c r="I6" s="25" t="n">
        <v>16</v>
      </c>
      <c r="J6" s="25" t="n">
        <v>45</v>
      </c>
      <c r="K6" s="25"/>
      <c r="L6" s="25" t="n">
        <v>65</v>
      </c>
      <c r="M6" s="25"/>
      <c r="N6" s="25" t="n">
        <v>75</v>
      </c>
      <c r="O6" s="25" t="n">
        <v>110</v>
      </c>
      <c r="P6" s="25"/>
      <c r="Q6" s="22"/>
      <c r="R6" s="21"/>
    </row>
    <row r="7" s="10" customFormat="true" ht="15" hidden="false" customHeight="true" outlineLevel="0" collapsed="false">
      <c r="A7" s="22" t="n">
        <v>3</v>
      </c>
      <c r="B7" s="22" t="s">
        <v>715</v>
      </c>
      <c r="C7" s="23" t="s">
        <v>716</v>
      </c>
      <c r="D7" s="22" t="s">
        <v>711</v>
      </c>
      <c r="E7" s="23" t="s">
        <v>117</v>
      </c>
      <c r="F7" s="22" t="s">
        <v>56</v>
      </c>
      <c r="G7" s="22" t="n">
        <f aca="false">SUM(I7:Q7)</f>
        <v>280</v>
      </c>
      <c r="H7" s="24"/>
      <c r="I7" s="25"/>
      <c r="J7" s="25" t="n">
        <v>65</v>
      </c>
      <c r="K7" s="25"/>
      <c r="L7" s="25"/>
      <c r="M7" s="25"/>
      <c r="N7" s="25"/>
      <c r="O7" s="25" t="n">
        <v>150</v>
      </c>
      <c r="P7" s="25"/>
      <c r="Q7" s="22" t="n">
        <v>65</v>
      </c>
      <c r="R7" s="21"/>
    </row>
    <row r="8" s="10" customFormat="true" ht="15" hidden="false" customHeight="true" outlineLevel="0" collapsed="false">
      <c r="A8" s="22" t="n">
        <v>3</v>
      </c>
      <c r="B8" s="43" t="s">
        <v>717</v>
      </c>
      <c r="C8" s="23" t="s">
        <v>718</v>
      </c>
      <c r="D8" s="22" t="s">
        <v>711</v>
      </c>
      <c r="E8" s="23" t="s">
        <v>145</v>
      </c>
      <c r="F8" s="22" t="s">
        <v>56</v>
      </c>
      <c r="G8" s="22" t="n">
        <f aca="false">SUM(I8:Q8)</f>
        <v>280</v>
      </c>
      <c r="H8" s="24"/>
      <c r="I8" s="25"/>
      <c r="J8" s="25" t="n">
        <v>75</v>
      </c>
      <c r="K8" s="25"/>
      <c r="L8" s="25"/>
      <c r="M8" s="25"/>
      <c r="N8" s="25"/>
      <c r="O8" s="25" t="n">
        <v>130</v>
      </c>
      <c r="P8" s="25"/>
      <c r="Q8" s="22" t="n">
        <v>75</v>
      </c>
      <c r="R8" s="21"/>
    </row>
    <row r="9" s="10" customFormat="true" ht="15" hidden="false" customHeight="true" outlineLevel="0" collapsed="false">
      <c r="A9" s="22" t="n">
        <v>5</v>
      </c>
      <c r="B9" s="22" t="s">
        <v>719</v>
      </c>
      <c r="C9" s="23" t="s">
        <v>720</v>
      </c>
      <c r="D9" s="22" t="s">
        <v>711</v>
      </c>
      <c r="E9" s="23" t="s">
        <v>721</v>
      </c>
      <c r="F9" s="22" t="s">
        <v>309</v>
      </c>
      <c r="G9" s="22" t="n">
        <f aca="false">SUM(I9:Q9)</f>
        <v>200</v>
      </c>
      <c r="H9" s="24"/>
      <c r="I9" s="25"/>
      <c r="J9" s="25"/>
      <c r="K9" s="25"/>
      <c r="L9" s="25" t="n">
        <v>75</v>
      </c>
      <c r="M9" s="25"/>
      <c r="N9" s="25"/>
      <c r="O9" s="25" t="n">
        <v>80</v>
      </c>
      <c r="P9" s="25"/>
      <c r="Q9" s="22" t="n">
        <v>45</v>
      </c>
      <c r="R9" s="21"/>
    </row>
    <row r="10" s="10" customFormat="true" ht="15" hidden="false" customHeight="true" outlineLevel="0" collapsed="false">
      <c r="A10" s="22" t="n">
        <v>6</v>
      </c>
      <c r="B10" s="22" t="s">
        <v>722</v>
      </c>
      <c r="C10" s="23" t="s">
        <v>723</v>
      </c>
      <c r="D10" s="22" t="s">
        <v>711</v>
      </c>
      <c r="E10" s="23" t="s">
        <v>335</v>
      </c>
      <c r="F10" s="22" t="s">
        <v>24</v>
      </c>
      <c r="G10" s="22" t="n">
        <f aca="false">SUM(I10:Q10)</f>
        <v>137</v>
      </c>
      <c r="H10" s="24"/>
      <c r="I10" s="25" t="n">
        <v>12</v>
      </c>
      <c r="J10" s="25"/>
      <c r="K10" s="25"/>
      <c r="L10" s="25"/>
      <c r="M10" s="25"/>
      <c r="N10" s="25"/>
      <c r="O10" s="25" t="n">
        <v>70</v>
      </c>
      <c r="P10" s="25"/>
      <c r="Q10" s="22" t="n">
        <v>55</v>
      </c>
      <c r="R10" s="21"/>
    </row>
    <row r="11" s="10" customFormat="true" ht="15" hidden="false" customHeight="true" outlineLevel="0" collapsed="false">
      <c r="A11" s="22" t="n">
        <v>7</v>
      </c>
      <c r="B11" s="22" t="s">
        <v>724</v>
      </c>
      <c r="C11" s="23" t="s">
        <v>725</v>
      </c>
      <c r="D11" s="22" t="s">
        <v>711</v>
      </c>
      <c r="E11" s="23" t="s">
        <v>335</v>
      </c>
      <c r="F11" s="22" t="s">
        <v>24</v>
      </c>
      <c r="G11" s="22" t="n">
        <f aca="false">SUM(I11:Q11)</f>
        <v>125</v>
      </c>
      <c r="H11" s="24"/>
      <c r="I11" s="25" t="n">
        <v>20</v>
      </c>
      <c r="J11" s="25"/>
      <c r="K11" s="25"/>
      <c r="L11" s="25" t="n">
        <v>55</v>
      </c>
      <c r="M11" s="25"/>
      <c r="N11" s="25"/>
      <c r="O11" s="25" t="n">
        <v>50</v>
      </c>
      <c r="P11" s="25"/>
      <c r="Q11" s="22"/>
      <c r="R11" s="21"/>
    </row>
    <row r="12" s="10" customFormat="true" ht="15" hidden="false" customHeight="true" outlineLevel="0" collapsed="false">
      <c r="A12" s="22" t="n">
        <v>8</v>
      </c>
      <c r="B12" s="22" t="s">
        <v>726</v>
      </c>
      <c r="C12" s="23" t="s">
        <v>727</v>
      </c>
      <c r="D12" s="22" t="s">
        <v>711</v>
      </c>
      <c r="E12" s="23" t="s">
        <v>522</v>
      </c>
      <c r="F12" s="22" t="s">
        <v>24</v>
      </c>
      <c r="G12" s="22" t="n">
        <f aca="false">SUM(I12:Q12)</f>
        <v>116</v>
      </c>
      <c r="H12" s="24"/>
      <c r="I12" s="25" t="n">
        <v>16</v>
      </c>
      <c r="J12" s="25"/>
      <c r="K12" s="25"/>
      <c r="L12" s="25"/>
      <c r="M12" s="25"/>
      <c r="N12" s="25"/>
      <c r="O12" s="25" t="n">
        <v>60</v>
      </c>
      <c r="P12" s="25"/>
      <c r="Q12" s="22" t="n">
        <v>40</v>
      </c>
      <c r="R12" s="21"/>
    </row>
    <row r="13" s="10" customFormat="true" ht="15" hidden="false" customHeight="true" outlineLevel="0" collapsed="false">
      <c r="A13" s="22" t="n">
        <v>9</v>
      </c>
      <c r="B13" s="22" t="s">
        <v>728</v>
      </c>
      <c r="C13" s="23" t="s">
        <v>729</v>
      </c>
      <c r="D13" s="22" t="s">
        <v>711</v>
      </c>
      <c r="E13" s="23" t="s">
        <v>730</v>
      </c>
      <c r="F13" s="22" t="s">
        <v>24</v>
      </c>
      <c r="G13" s="22" t="n">
        <f aca="false">SUM(I13:Q13)</f>
        <v>90</v>
      </c>
      <c r="H13" s="24"/>
      <c r="I13" s="25" t="n">
        <v>10</v>
      </c>
      <c r="J13" s="25"/>
      <c r="K13" s="25"/>
      <c r="L13" s="25" t="n">
        <v>45</v>
      </c>
      <c r="M13" s="25"/>
      <c r="N13" s="25"/>
      <c r="O13" s="25"/>
      <c r="P13" s="25"/>
      <c r="Q13" s="22" t="n">
        <v>35</v>
      </c>
      <c r="R13" s="21"/>
    </row>
    <row r="14" s="10" customFormat="true" ht="15" hidden="false" customHeight="true" outlineLevel="0" collapsed="false">
      <c r="A14" s="22" t="n">
        <v>9</v>
      </c>
      <c r="B14" s="22" t="s">
        <v>731</v>
      </c>
      <c r="C14" s="23" t="s">
        <v>732</v>
      </c>
      <c r="D14" s="22" t="s">
        <v>711</v>
      </c>
      <c r="E14" s="23" t="s">
        <v>208</v>
      </c>
      <c r="F14" s="22" t="s">
        <v>24</v>
      </c>
      <c r="G14" s="22" t="n">
        <f aca="false">SUM(I14:Q14)</f>
        <v>90</v>
      </c>
      <c r="H14" s="24"/>
      <c r="I14" s="25"/>
      <c r="J14" s="25"/>
      <c r="K14" s="25"/>
      <c r="L14" s="25"/>
      <c r="M14" s="25"/>
      <c r="N14" s="25"/>
      <c r="O14" s="25" t="n">
        <v>90</v>
      </c>
      <c r="P14" s="25"/>
      <c r="Q14" s="22"/>
      <c r="R14" s="21"/>
    </row>
    <row r="15" s="10" customFormat="true" ht="15" hidden="false" customHeight="true" outlineLevel="0" collapsed="false">
      <c r="A15" s="22" t="n">
        <v>11</v>
      </c>
      <c r="B15" s="22" t="s">
        <v>733</v>
      </c>
      <c r="C15" s="23" t="s">
        <v>734</v>
      </c>
      <c r="D15" s="22" t="s">
        <v>711</v>
      </c>
      <c r="E15" s="23" t="s">
        <v>62</v>
      </c>
      <c r="F15" s="22" t="s">
        <v>63</v>
      </c>
      <c r="G15" s="22" t="n">
        <f aca="false">SUM(I15:Q15)</f>
        <v>75</v>
      </c>
      <c r="H15" s="24"/>
      <c r="I15" s="25" t="n">
        <v>20</v>
      </c>
      <c r="J15" s="25"/>
      <c r="K15" s="25"/>
      <c r="L15" s="25"/>
      <c r="M15" s="25"/>
      <c r="N15" s="25" t="n">
        <v>55</v>
      </c>
      <c r="O15" s="25"/>
      <c r="P15" s="25"/>
      <c r="Q15" s="22"/>
      <c r="R15" s="21"/>
    </row>
    <row r="16" s="10" customFormat="true" ht="15" hidden="false" customHeight="true" outlineLevel="0" collapsed="false">
      <c r="A16" s="22" t="n">
        <v>12</v>
      </c>
      <c r="B16" s="22" t="s">
        <v>735</v>
      </c>
      <c r="C16" s="23" t="s">
        <v>736</v>
      </c>
      <c r="D16" s="22" t="s">
        <v>711</v>
      </c>
      <c r="E16" s="23" t="s">
        <v>62</v>
      </c>
      <c r="F16" s="22" t="s">
        <v>205</v>
      </c>
      <c r="G16" s="22" t="n">
        <f aca="false">SUM(I16:Q16)</f>
        <v>55</v>
      </c>
      <c r="H16" s="24"/>
      <c r="I16" s="25" t="n">
        <v>20</v>
      </c>
      <c r="J16" s="25"/>
      <c r="K16" s="25"/>
      <c r="L16" s="25" t="n">
        <v>35</v>
      </c>
      <c r="M16" s="25"/>
      <c r="N16" s="25"/>
      <c r="O16" s="25"/>
      <c r="P16" s="25"/>
      <c r="Q16" s="22"/>
      <c r="R16" s="21"/>
    </row>
    <row r="17" s="10" customFormat="true" ht="15" hidden="false" customHeight="true" outlineLevel="0" collapsed="false">
      <c r="A17" s="22" t="n">
        <v>12</v>
      </c>
      <c r="B17" s="22" t="s">
        <v>737</v>
      </c>
      <c r="C17" s="23" t="s">
        <v>738</v>
      </c>
      <c r="D17" s="22" t="s">
        <v>711</v>
      </c>
      <c r="E17" s="23" t="s">
        <v>219</v>
      </c>
      <c r="F17" s="22" t="s">
        <v>56</v>
      </c>
      <c r="G17" s="22" t="n">
        <f aca="false">SUM(I17:Q17)</f>
        <v>55</v>
      </c>
      <c r="H17" s="24"/>
      <c r="I17" s="25"/>
      <c r="J17" s="25" t="n">
        <v>55</v>
      </c>
      <c r="K17" s="25"/>
      <c r="L17" s="25"/>
      <c r="M17" s="25"/>
      <c r="N17" s="25"/>
      <c r="O17" s="25"/>
      <c r="P17" s="25"/>
      <c r="Q17" s="22"/>
      <c r="R17" s="21"/>
    </row>
    <row r="18" s="10" customFormat="true" ht="15" hidden="false" customHeight="true" outlineLevel="0" collapsed="false">
      <c r="A18" s="22" t="n">
        <v>14</v>
      </c>
      <c r="B18" s="22" t="s">
        <v>739</v>
      </c>
      <c r="C18" s="23" t="s">
        <v>740</v>
      </c>
      <c r="D18" s="22" t="s">
        <v>711</v>
      </c>
      <c r="E18" s="23" t="s">
        <v>741</v>
      </c>
      <c r="F18" s="22" t="s">
        <v>42</v>
      </c>
      <c r="G18" s="22" t="n">
        <f aca="false">SUM(I18:Q18)</f>
        <v>50</v>
      </c>
      <c r="H18" s="24"/>
      <c r="I18" s="25" t="n">
        <v>20</v>
      </c>
      <c r="J18" s="25"/>
      <c r="K18" s="25"/>
      <c r="L18" s="25"/>
      <c r="M18" s="25"/>
      <c r="N18" s="25"/>
      <c r="O18" s="25"/>
      <c r="P18" s="25"/>
      <c r="Q18" s="22" t="n">
        <v>30</v>
      </c>
      <c r="R18" s="21"/>
    </row>
    <row r="19" s="10" customFormat="true" ht="15" hidden="false" customHeight="true" outlineLevel="0" collapsed="false">
      <c r="A19" s="22" t="n">
        <v>15</v>
      </c>
      <c r="B19" s="22" t="s">
        <v>742</v>
      </c>
      <c r="C19" s="23" t="s">
        <v>743</v>
      </c>
      <c r="D19" s="22" t="s">
        <v>711</v>
      </c>
      <c r="E19" s="23" t="s">
        <v>730</v>
      </c>
      <c r="F19" s="22" t="s">
        <v>24</v>
      </c>
      <c r="G19" s="22" t="n">
        <f aca="false">SUM(I19:Q19)</f>
        <v>46</v>
      </c>
      <c r="H19" s="24"/>
      <c r="I19" s="25" t="n">
        <v>6</v>
      </c>
      <c r="J19" s="25"/>
      <c r="K19" s="25"/>
      <c r="L19" s="25" t="n">
        <v>40</v>
      </c>
      <c r="M19" s="25"/>
      <c r="N19" s="25"/>
      <c r="O19" s="25"/>
      <c r="P19" s="25"/>
      <c r="Q19" s="22"/>
      <c r="R19" s="21"/>
    </row>
    <row r="20" s="10" customFormat="true" ht="15" hidden="false" customHeight="true" outlineLevel="0" collapsed="false">
      <c r="A20" s="22" t="n">
        <v>16</v>
      </c>
      <c r="B20" s="22" t="s">
        <v>744</v>
      </c>
      <c r="C20" s="23" t="s">
        <v>745</v>
      </c>
      <c r="D20" s="22" t="s">
        <v>711</v>
      </c>
      <c r="E20" s="23" t="s">
        <v>219</v>
      </c>
      <c r="F20" s="22" t="s">
        <v>56</v>
      </c>
      <c r="G20" s="22" t="n">
        <f aca="false">SUM(I20:Q20)</f>
        <v>40</v>
      </c>
      <c r="H20" s="24"/>
      <c r="I20" s="25"/>
      <c r="J20" s="25" t="n">
        <v>40</v>
      </c>
      <c r="K20" s="25"/>
      <c r="L20" s="25"/>
      <c r="M20" s="25"/>
      <c r="N20" s="25"/>
      <c r="O20" s="25"/>
      <c r="P20" s="25"/>
      <c r="Q20" s="22"/>
      <c r="R20" s="21"/>
    </row>
    <row r="21" s="10" customFormat="true" ht="15" hidden="false" customHeight="true" outlineLevel="0" collapsed="false">
      <c r="A21" s="22" t="n">
        <v>17</v>
      </c>
      <c r="B21" s="22" t="s">
        <v>746</v>
      </c>
      <c r="C21" s="23" t="s">
        <v>747</v>
      </c>
      <c r="D21" s="22" t="s">
        <v>711</v>
      </c>
      <c r="E21" s="23" t="s">
        <v>62</v>
      </c>
      <c r="F21" s="22" t="s">
        <v>28</v>
      </c>
      <c r="G21" s="22" t="n">
        <f aca="false">SUM(I21:Q21)</f>
        <v>20</v>
      </c>
      <c r="H21" s="24"/>
      <c r="I21" s="25" t="n">
        <v>20</v>
      </c>
      <c r="J21" s="25"/>
      <c r="K21" s="25"/>
      <c r="L21" s="25"/>
      <c r="M21" s="25"/>
      <c r="N21" s="25"/>
      <c r="O21" s="25"/>
      <c r="P21" s="25"/>
      <c r="Q21" s="22"/>
      <c r="R21" s="21"/>
    </row>
    <row r="22" s="10" customFormat="true" ht="15" hidden="false" customHeight="true" outlineLevel="0" collapsed="false">
      <c r="A22" s="22" t="n">
        <v>18</v>
      </c>
      <c r="B22" s="22" t="s">
        <v>748</v>
      </c>
      <c r="C22" s="23" t="s">
        <v>749</v>
      </c>
      <c r="D22" s="22" t="s">
        <v>711</v>
      </c>
      <c r="E22" s="23" t="s">
        <v>522</v>
      </c>
      <c r="F22" s="22" t="s">
        <v>24</v>
      </c>
      <c r="G22" s="22" t="n">
        <f aca="false">SUM(I22:Q22)</f>
        <v>8</v>
      </c>
      <c r="H22" s="24"/>
      <c r="I22" s="25" t="n">
        <v>8</v>
      </c>
      <c r="J22" s="25"/>
      <c r="K22" s="25"/>
      <c r="L22" s="25"/>
      <c r="M22" s="25"/>
      <c r="N22" s="25"/>
      <c r="O22" s="25"/>
      <c r="P22" s="25"/>
      <c r="Q22" s="22"/>
      <c r="R22" s="21"/>
    </row>
    <row r="23" s="10" customFormat="true" ht="15" hidden="false" customHeight="true" outlineLevel="0" collapsed="false">
      <c r="A23" s="22" t="n">
        <v>19</v>
      </c>
      <c r="B23" s="22" t="s">
        <v>750</v>
      </c>
      <c r="C23" s="23" t="s">
        <v>751</v>
      </c>
      <c r="D23" s="22" t="s">
        <v>711</v>
      </c>
      <c r="E23" s="23" t="s">
        <v>328</v>
      </c>
      <c r="F23" s="22" t="s">
        <v>24</v>
      </c>
      <c r="G23" s="22" t="n">
        <f aca="false">SUM(I23:Q23)</f>
        <v>2</v>
      </c>
      <c r="H23" s="24"/>
      <c r="I23" s="25" t="n">
        <v>2</v>
      </c>
      <c r="J23" s="25"/>
      <c r="K23" s="25"/>
      <c r="L23" s="25"/>
      <c r="M23" s="25"/>
      <c r="N23" s="25"/>
      <c r="O23" s="25"/>
      <c r="P23" s="25"/>
      <c r="Q23" s="22"/>
      <c r="R23" s="21"/>
    </row>
    <row r="24" customFormat="false" ht="15" hidden="false" customHeight="true" outlineLevel="0" collapsed="false">
      <c r="A24" s="22"/>
      <c r="B24" s="22"/>
      <c r="C24" s="23"/>
      <c r="D24" s="22"/>
      <c r="E24" s="23"/>
      <c r="F24" s="22"/>
      <c r="G24" s="22"/>
      <c r="H24" s="27"/>
      <c r="I24" s="25"/>
      <c r="J24" s="25"/>
      <c r="K24" s="25"/>
      <c r="L24" s="25"/>
      <c r="M24" s="25"/>
      <c r="N24" s="25"/>
      <c r="O24" s="25"/>
      <c r="P24" s="25"/>
      <c r="Q24" s="22"/>
      <c r="R24" s="26"/>
    </row>
    <row r="25" customFormat="false" ht="5.1" hidden="false" customHeight="true" outlineLevel="0" collapsed="false">
      <c r="A25" s="28"/>
      <c r="B25" s="29"/>
      <c r="C25" s="30"/>
      <c r="D25" s="30"/>
      <c r="E25" s="30"/>
      <c r="F25" s="31"/>
      <c r="G25" s="29"/>
      <c r="H25" s="30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5.1" hidden="false" customHeight="true" outlineLevel="0" collapsed="false">
      <c r="G26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5.42"/>
    <col collapsed="false" customWidth="true" hidden="false" outlineLevel="0" max="4" min="4" style="0" width="11.13"/>
    <col collapsed="false" customWidth="true" hidden="false" outlineLevel="0" max="5" min="5" style="0" width="43.85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2" min="10" style="4" width="6.7"/>
    <col collapsed="false" customWidth="true" hidden="false" outlineLevel="0" max="14" min="13" style="4" width="5.71"/>
    <col collapsed="false" customWidth="true" hidden="false" outlineLevel="0" max="15" min="15" style="5" width="6.13"/>
    <col collapsed="false" customWidth="true" hidden="false" outlineLevel="0" max="16" min="16" style="3" width="0.85"/>
  </cols>
  <sheetData>
    <row r="1" customFormat="false" ht="92.1" hidden="false" customHeight="true" outlineLevel="0" collapsed="false">
      <c r="A1" s="6" t="s">
        <v>752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708</v>
      </c>
      <c r="N1" s="8" t="s">
        <v>7</v>
      </c>
      <c r="O1" s="8" t="s">
        <v>8</v>
      </c>
      <c r="P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653</v>
      </c>
      <c r="N3" s="15" t="n">
        <v>43569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22" t="s">
        <v>753</v>
      </c>
      <c r="C5" s="23" t="s">
        <v>754</v>
      </c>
      <c r="D5" s="22" t="s">
        <v>755</v>
      </c>
      <c r="E5" s="23" t="s">
        <v>185</v>
      </c>
      <c r="F5" s="22" t="s">
        <v>24</v>
      </c>
      <c r="G5" s="22" t="n">
        <f aca="false">SUM(I5:O5)</f>
        <v>320</v>
      </c>
      <c r="H5" s="24"/>
      <c r="I5" s="25" t="n">
        <v>20</v>
      </c>
      <c r="J5" s="25"/>
      <c r="K5" s="25"/>
      <c r="L5" s="25" t="n">
        <v>75</v>
      </c>
      <c r="M5" s="25" t="n">
        <v>150</v>
      </c>
      <c r="N5" s="25"/>
      <c r="O5" s="22" t="n">
        <v>75</v>
      </c>
      <c r="P5" s="26"/>
      <c r="Q5" s="0"/>
      <c r="R5" s="0"/>
    </row>
    <row r="6" customFormat="false" ht="15" hidden="false" customHeight="true" outlineLevel="0" collapsed="false">
      <c r="A6" s="22" t="n">
        <v>2</v>
      </c>
      <c r="B6" s="22" t="s">
        <v>756</v>
      </c>
      <c r="C6" s="23" t="s">
        <v>757</v>
      </c>
      <c r="D6" s="22" t="s">
        <v>755</v>
      </c>
      <c r="E6" s="23" t="s">
        <v>758</v>
      </c>
      <c r="F6" s="22" t="s">
        <v>24</v>
      </c>
      <c r="G6" s="22" t="n">
        <f aca="false">SUM(I6:O6)</f>
        <v>222</v>
      </c>
      <c r="H6" s="24"/>
      <c r="I6" s="25" t="n">
        <v>12</v>
      </c>
      <c r="J6" s="25"/>
      <c r="K6" s="25"/>
      <c r="L6" s="25" t="n">
        <v>65</v>
      </c>
      <c r="M6" s="25" t="n">
        <v>110</v>
      </c>
      <c r="N6" s="25"/>
      <c r="O6" s="22" t="n">
        <v>35</v>
      </c>
      <c r="P6" s="21"/>
      <c r="Q6" s="10"/>
      <c r="R6" s="10"/>
    </row>
    <row r="7" customFormat="false" ht="15" hidden="false" customHeight="true" outlineLevel="0" collapsed="false">
      <c r="A7" s="22" t="n">
        <v>3</v>
      </c>
      <c r="B7" s="22" t="s">
        <v>759</v>
      </c>
      <c r="C7" s="23" t="s">
        <v>760</v>
      </c>
      <c r="D7" s="22" t="s">
        <v>755</v>
      </c>
      <c r="E7" s="23" t="s">
        <v>197</v>
      </c>
      <c r="F7" s="22" t="s">
        <v>28</v>
      </c>
      <c r="G7" s="22" t="n">
        <f aca="false">SUM(I7:O7)</f>
        <v>205</v>
      </c>
      <c r="H7" s="24"/>
      <c r="I7" s="25" t="n">
        <v>20</v>
      </c>
      <c r="J7" s="25"/>
      <c r="K7" s="25"/>
      <c r="L7" s="25"/>
      <c r="M7" s="25" t="n">
        <v>130</v>
      </c>
      <c r="N7" s="25"/>
      <c r="O7" s="22" t="n">
        <v>55</v>
      </c>
      <c r="P7" s="21"/>
      <c r="Q7" s="10"/>
      <c r="R7" s="10"/>
    </row>
    <row r="8" s="10" customFormat="true" ht="15" hidden="false" customHeight="true" outlineLevel="0" collapsed="false">
      <c r="A8" s="22" t="n">
        <v>4</v>
      </c>
      <c r="B8" s="22" t="s">
        <v>761</v>
      </c>
      <c r="C8" s="23" t="s">
        <v>762</v>
      </c>
      <c r="D8" s="22" t="s">
        <v>755</v>
      </c>
      <c r="E8" s="23" t="s">
        <v>23</v>
      </c>
      <c r="F8" s="22" t="s">
        <v>24</v>
      </c>
      <c r="G8" s="22" t="n">
        <f aca="false">SUM(I8:O8)</f>
        <v>190</v>
      </c>
      <c r="H8" s="24"/>
      <c r="I8" s="25" t="n">
        <v>10</v>
      </c>
      <c r="J8" s="25"/>
      <c r="K8" s="25"/>
      <c r="L8" s="25" t="n">
        <v>55</v>
      </c>
      <c r="M8" s="25" t="n">
        <v>80</v>
      </c>
      <c r="N8" s="25"/>
      <c r="O8" s="22" t="n">
        <v>45</v>
      </c>
      <c r="P8" s="21"/>
    </row>
    <row r="9" s="10" customFormat="true" ht="15" hidden="false" customHeight="true" outlineLevel="0" collapsed="false">
      <c r="A9" s="22" t="n">
        <v>5</v>
      </c>
      <c r="B9" s="22" t="s">
        <v>763</v>
      </c>
      <c r="C9" s="23" t="s">
        <v>764</v>
      </c>
      <c r="D9" s="22" t="s">
        <v>755</v>
      </c>
      <c r="E9" s="23" t="s">
        <v>765</v>
      </c>
      <c r="F9" s="22" t="s">
        <v>42</v>
      </c>
      <c r="G9" s="22" t="n">
        <f aca="false">SUM(I9:O9)</f>
        <v>145</v>
      </c>
      <c r="H9" s="24"/>
      <c r="I9" s="25"/>
      <c r="J9" s="25"/>
      <c r="K9" s="25" t="n">
        <v>40</v>
      </c>
      <c r="L9" s="25"/>
      <c r="M9" s="25"/>
      <c r="N9" s="25" t="n">
        <v>75</v>
      </c>
      <c r="O9" s="22" t="n">
        <v>30</v>
      </c>
      <c r="P9" s="21"/>
    </row>
    <row r="10" s="10" customFormat="true" ht="15" hidden="false" customHeight="true" outlineLevel="0" collapsed="false">
      <c r="A10" s="22" t="n">
        <v>6</v>
      </c>
      <c r="B10" s="22" t="s">
        <v>766</v>
      </c>
      <c r="C10" s="23" t="s">
        <v>767</v>
      </c>
      <c r="D10" s="22" t="s">
        <v>755</v>
      </c>
      <c r="E10" s="23" t="s">
        <v>62</v>
      </c>
      <c r="F10" s="22" t="s">
        <v>42</v>
      </c>
      <c r="G10" s="22" t="n">
        <f aca="false">SUM(I10:O10)</f>
        <v>120</v>
      </c>
      <c r="H10" s="27"/>
      <c r="I10" s="25" t="n">
        <v>20</v>
      </c>
      <c r="J10" s="25"/>
      <c r="K10" s="25" t="n">
        <v>35</v>
      </c>
      <c r="L10" s="25"/>
      <c r="M10" s="25"/>
      <c r="N10" s="25" t="n">
        <v>65</v>
      </c>
      <c r="O10" s="22"/>
      <c r="P10" s="26"/>
      <c r="Q10" s="0"/>
      <c r="R10" s="0"/>
    </row>
    <row r="11" s="10" customFormat="true" ht="15" hidden="false" customHeight="true" outlineLevel="0" collapsed="false">
      <c r="A11" s="22" t="n">
        <v>7</v>
      </c>
      <c r="B11" s="22" t="s">
        <v>768</v>
      </c>
      <c r="C11" s="23" t="s">
        <v>769</v>
      </c>
      <c r="D11" s="22" t="s">
        <v>755</v>
      </c>
      <c r="E11" s="23" t="s">
        <v>219</v>
      </c>
      <c r="F11" s="22" t="s">
        <v>56</v>
      </c>
      <c r="G11" s="22" t="n">
        <f aca="false">SUM(I11:O11)</f>
        <v>115</v>
      </c>
      <c r="H11" s="24"/>
      <c r="I11" s="25"/>
      <c r="J11" s="25" t="n">
        <v>65</v>
      </c>
      <c r="K11" s="25"/>
      <c r="L11" s="25"/>
      <c r="M11" s="25" t="n">
        <v>50</v>
      </c>
      <c r="N11" s="25"/>
      <c r="O11" s="22"/>
      <c r="P11" s="21"/>
    </row>
    <row r="12" s="10" customFormat="true" ht="15" hidden="false" customHeight="true" outlineLevel="0" collapsed="false">
      <c r="A12" s="22" t="n">
        <v>8</v>
      </c>
      <c r="B12" s="22" t="s">
        <v>770</v>
      </c>
      <c r="C12" s="23" t="s">
        <v>771</v>
      </c>
      <c r="D12" s="22" t="s">
        <v>755</v>
      </c>
      <c r="E12" s="23" t="s">
        <v>62</v>
      </c>
      <c r="F12" s="22" t="s">
        <v>205</v>
      </c>
      <c r="G12" s="22" t="n">
        <f aca="false">SUM(I12:O12)</f>
        <v>102</v>
      </c>
      <c r="H12" s="24"/>
      <c r="I12" s="25" t="n">
        <v>12</v>
      </c>
      <c r="J12" s="25"/>
      <c r="K12" s="25"/>
      <c r="L12" s="25" t="n">
        <v>30</v>
      </c>
      <c r="M12" s="25" t="n">
        <v>60</v>
      </c>
      <c r="N12" s="25"/>
      <c r="O12" s="22"/>
      <c r="P12" s="21"/>
    </row>
    <row r="13" s="10" customFormat="true" ht="15" hidden="false" customHeight="true" outlineLevel="0" collapsed="false">
      <c r="A13" s="22" t="n">
        <v>9</v>
      </c>
      <c r="B13" s="22" t="s">
        <v>772</v>
      </c>
      <c r="C13" s="23" t="s">
        <v>773</v>
      </c>
      <c r="D13" s="22" t="s">
        <v>755</v>
      </c>
      <c r="E13" s="23" t="s">
        <v>298</v>
      </c>
      <c r="F13" s="22" t="s">
        <v>56</v>
      </c>
      <c r="G13" s="22" t="n">
        <f aca="false">SUM(I13:O13)</f>
        <v>90</v>
      </c>
      <c r="H13" s="24"/>
      <c r="I13" s="25"/>
      <c r="J13" s="25"/>
      <c r="K13" s="25"/>
      <c r="L13" s="25"/>
      <c r="M13" s="25" t="n">
        <v>90</v>
      </c>
      <c r="N13" s="25"/>
      <c r="O13" s="22"/>
      <c r="P13" s="21"/>
    </row>
    <row r="14" s="10" customFormat="true" ht="15" hidden="false" customHeight="true" outlineLevel="0" collapsed="false">
      <c r="A14" s="22" t="n">
        <v>10</v>
      </c>
      <c r="B14" s="22" t="s">
        <v>774</v>
      </c>
      <c r="C14" s="23" t="s">
        <v>775</v>
      </c>
      <c r="D14" s="22" t="s">
        <v>755</v>
      </c>
      <c r="E14" s="23" t="s">
        <v>459</v>
      </c>
      <c r="F14" s="22" t="s">
        <v>42</v>
      </c>
      <c r="G14" s="22" t="n">
        <f aca="false">SUM(I14:O14)</f>
        <v>80</v>
      </c>
      <c r="H14" s="27"/>
      <c r="I14" s="25"/>
      <c r="J14" s="25"/>
      <c r="K14" s="25" t="n">
        <v>25</v>
      </c>
      <c r="L14" s="25"/>
      <c r="M14" s="25"/>
      <c r="N14" s="25" t="n">
        <v>55</v>
      </c>
      <c r="O14" s="22"/>
      <c r="P14" s="21"/>
    </row>
    <row r="15" s="10" customFormat="true" ht="15" hidden="false" customHeight="true" outlineLevel="0" collapsed="false">
      <c r="A15" s="22" t="n">
        <v>11</v>
      </c>
      <c r="B15" s="22" t="s">
        <v>776</v>
      </c>
      <c r="C15" s="23" t="s">
        <v>777</v>
      </c>
      <c r="D15" s="22" t="s">
        <v>755</v>
      </c>
      <c r="E15" s="23" t="s">
        <v>415</v>
      </c>
      <c r="F15" s="22" t="s">
        <v>56</v>
      </c>
      <c r="G15" s="22" t="n">
        <f aca="false">SUM(I15:O15)</f>
        <v>75</v>
      </c>
      <c r="H15" s="24"/>
      <c r="I15" s="25"/>
      <c r="J15" s="25" t="n">
        <v>75</v>
      </c>
      <c r="K15" s="25"/>
      <c r="L15" s="25"/>
      <c r="M15" s="25"/>
      <c r="N15" s="25"/>
      <c r="O15" s="22"/>
      <c r="P15" s="21"/>
    </row>
    <row r="16" s="10" customFormat="true" ht="15" hidden="false" customHeight="true" outlineLevel="0" collapsed="false">
      <c r="A16" s="22" t="n">
        <v>12</v>
      </c>
      <c r="B16" s="22" t="s">
        <v>778</v>
      </c>
      <c r="C16" s="23" t="s">
        <v>779</v>
      </c>
      <c r="D16" s="22" t="s">
        <v>755</v>
      </c>
      <c r="E16" s="23" t="s">
        <v>363</v>
      </c>
      <c r="F16" s="22" t="s">
        <v>24</v>
      </c>
      <c r="G16" s="22" t="n">
        <f aca="false">SUM(I16:O16)</f>
        <v>70</v>
      </c>
      <c r="H16" s="24"/>
      <c r="I16" s="25"/>
      <c r="J16" s="25"/>
      <c r="K16" s="25"/>
      <c r="L16" s="25"/>
      <c r="M16" s="25" t="n">
        <v>70</v>
      </c>
      <c r="N16" s="25"/>
      <c r="O16" s="22"/>
      <c r="P16" s="21"/>
    </row>
    <row r="17" s="10" customFormat="true" ht="15" hidden="false" customHeight="true" outlineLevel="0" collapsed="false">
      <c r="A17" s="22" t="n">
        <v>13</v>
      </c>
      <c r="B17" s="22" t="s">
        <v>780</v>
      </c>
      <c r="C17" s="23" t="s">
        <v>781</v>
      </c>
      <c r="D17" s="22" t="s">
        <v>755</v>
      </c>
      <c r="E17" s="23" t="s">
        <v>298</v>
      </c>
      <c r="F17" s="22" t="s">
        <v>56</v>
      </c>
      <c r="G17" s="22" t="n">
        <f aca="false">SUM(I17:O17)</f>
        <v>55</v>
      </c>
      <c r="H17" s="24"/>
      <c r="I17" s="25"/>
      <c r="J17" s="25" t="n">
        <v>55</v>
      </c>
      <c r="K17" s="25"/>
      <c r="L17" s="25"/>
      <c r="M17" s="25"/>
      <c r="N17" s="25"/>
      <c r="O17" s="22"/>
      <c r="P17" s="21"/>
    </row>
    <row r="18" s="10" customFormat="true" ht="15" hidden="false" customHeight="true" outlineLevel="0" collapsed="false">
      <c r="A18" s="22" t="n">
        <v>14</v>
      </c>
      <c r="B18" s="22" t="s">
        <v>782</v>
      </c>
      <c r="C18" s="23" t="s">
        <v>783</v>
      </c>
      <c r="D18" s="22" t="s">
        <v>755</v>
      </c>
      <c r="E18" s="23" t="s">
        <v>150</v>
      </c>
      <c r="F18" s="22" t="s">
        <v>24</v>
      </c>
      <c r="G18" s="22" t="n">
        <f aca="false">SUM(I18:O18)</f>
        <v>46</v>
      </c>
      <c r="H18" s="24"/>
      <c r="I18" s="25" t="n">
        <v>6</v>
      </c>
      <c r="J18" s="25"/>
      <c r="K18" s="25"/>
      <c r="L18" s="25"/>
      <c r="M18" s="25"/>
      <c r="N18" s="25"/>
      <c r="O18" s="22" t="n">
        <v>40</v>
      </c>
      <c r="P18" s="21"/>
    </row>
    <row r="19" s="10" customFormat="true" ht="15" hidden="false" customHeight="true" outlineLevel="0" collapsed="false">
      <c r="A19" s="22" t="n">
        <v>15</v>
      </c>
      <c r="B19" s="22" t="s">
        <v>784</v>
      </c>
      <c r="C19" s="23" t="s">
        <v>785</v>
      </c>
      <c r="D19" s="22" t="s">
        <v>755</v>
      </c>
      <c r="E19" s="23" t="s">
        <v>139</v>
      </c>
      <c r="F19" s="22" t="s">
        <v>24</v>
      </c>
      <c r="G19" s="22" t="n">
        <f aca="false">SUM(I19:O19)</f>
        <v>45</v>
      </c>
      <c r="H19" s="24"/>
      <c r="I19" s="25"/>
      <c r="J19" s="25"/>
      <c r="K19" s="25"/>
      <c r="L19" s="25" t="n">
        <v>45</v>
      </c>
      <c r="M19" s="25"/>
      <c r="N19" s="25"/>
      <c r="O19" s="22"/>
      <c r="P19" s="21"/>
    </row>
    <row r="20" s="10" customFormat="true" ht="15" hidden="false" customHeight="true" outlineLevel="0" collapsed="false">
      <c r="A20" s="22" t="n">
        <v>16</v>
      </c>
      <c r="B20" s="22" t="s">
        <v>786</v>
      </c>
      <c r="C20" s="23" t="s">
        <v>787</v>
      </c>
      <c r="D20" s="22" t="s">
        <v>755</v>
      </c>
      <c r="E20" s="23" t="s">
        <v>242</v>
      </c>
      <c r="F20" s="22" t="s">
        <v>24</v>
      </c>
      <c r="G20" s="22" t="n">
        <f aca="false">SUM(I20:O20)</f>
        <v>43</v>
      </c>
      <c r="H20" s="24"/>
      <c r="I20" s="25" t="n">
        <v>8</v>
      </c>
      <c r="J20" s="25"/>
      <c r="K20" s="25"/>
      <c r="L20" s="25" t="n">
        <v>35</v>
      </c>
      <c r="M20" s="25"/>
      <c r="N20" s="25"/>
      <c r="O20" s="22"/>
      <c r="P20" s="21"/>
    </row>
    <row r="21" s="10" customFormat="true" ht="15" hidden="false" customHeight="true" outlineLevel="0" collapsed="false">
      <c r="A21" s="22" t="n">
        <v>17</v>
      </c>
      <c r="B21" s="22" t="s">
        <v>788</v>
      </c>
      <c r="C21" s="23" t="s">
        <v>789</v>
      </c>
      <c r="D21" s="22" t="s">
        <v>755</v>
      </c>
      <c r="E21" s="23" t="s">
        <v>363</v>
      </c>
      <c r="F21" s="22" t="s">
        <v>24</v>
      </c>
      <c r="G21" s="22" t="n">
        <f aca="false">SUM(I21:O21)</f>
        <v>40</v>
      </c>
      <c r="H21" s="24"/>
      <c r="I21" s="25"/>
      <c r="J21" s="25"/>
      <c r="K21" s="25"/>
      <c r="L21" s="25" t="n">
        <v>40</v>
      </c>
      <c r="M21" s="25"/>
      <c r="N21" s="25"/>
      <c r="O21" s="22"/>
      <c r="P21" s="21"/>
    </row>
    <row r="22" s="10" customFormat="true" ht="15" hidden="false" customHeight="true" outlineLevel="0" collapsed="false">
      <c r="A22" s="22" t="n">
        <v>18</v>
      </c>
      <c r="B22" s="22" t="s">
        <v>790</v>
      </c>
      <c r="C22" s="23" t="s">
        <v>791</v>
      </c>
      <c r="D22" s="22" t="s">
        <v>755</v>
      </c>
      <c r="E22" s="23" t="s">
        <v>792</v>
      </c>
      <c r="F22" s="22" t="s">
        <v>42</v>
      </c>
      <c r="G22" s="22" t="n">
        <f aca="false">SUM(I22:O22)</f>
        <v>30</v>
      </c>
      <c r="H22" s="24"/>
      <c r="I22" s="25"/>
      <c r="J22" s="25"/>
      <c r="K22" s="25" t="n">
        <v>30</v>
      </c>
      <c r="L22" s="25"/>
      <c r="M22" s="25"/>
      <c r="N22" s="25"/>
      <c r="O22" s="22"/>
      <c r="P22" s="21"/>
    </row>
    <row r="23" s="10" customFormat="true" ht="15" hidden="false" customHeight="true" outlineLevel="0" collapsed="false">
      <c r="A23" s="22" t="n">
        <v>19</v>
      </c>
      <c r="B23" s="22" t="s">
        <v>793</v>
      </c>
      <c r="C23" s="23" t="s">
        <v>794</v>
      </c>
      <c r="D23" s="22" t="s">
        <v>755</v>
      </c>
      <c r="E23" s="23" t="s">
        <v>214</v>
      </c>
      <c r="F23" s="22" t="s">
        <v>28</v>
      </c>
      <c r="G23" s="22" t="n">
        <f aca="false">SUM(I23:O23)</f>
        <v>16</v>
      </c>
      <c r="H23" s="24"/>
      <c r="I23" s="25" t="n">
        <v>16</v>
      </c>
      <c r="J23" s="25"/>
      <c r="K23" s="25"/>
      <c r="L23" s="25"/>
      <c r="M23" s="25"/>
      <c r="N23" s="25"/>
      <c r="O23" s="22"/>
      <c r="P23" s="21"/>
    </row>
    <row r="24" s="10" customFormat="true" ht="15" hidden="false" customHeight="true" outlineLevel="0" collapsed="false">
      <c r="A24" s="22" t="n">
        <v>19</v>
      </c>
      <c r="B24" s="22" t="s">
        <v>795</v>
      </c>
      <c r="C24" s="23" t="s">
        <v>796</v>
      </c>
      <c r="D24" s="22" t="s">
        <v>755</v>
      </c>
      <c r="E24" s="23" t="s">
        <v>535</v>
      </c>
      <c r="F24" s="22" t="s">
        <v>24</v>
      </c>
      <c r="G24" s="22" t="n">
        <f aca="false">SUM(I24:O24)</f>
        <v>16</v>
      </c>
      <c r="H24" s="24"/>
      <c r="I24" s="25" t="n">
        <v>16</v>
      </c>
      <c r="J24" s="25"/>
      <c r="K24" s="25"/>
      <c r="L24" s="25"/>
      <c r="M24" s="25"/>
      <c r="N24" s="25"/>
      <c r="O24" s="22"/>
      <c r="P24" s="21"/>
    </row>
    <row r="25" customFormat="false" ht="15" hidden="false" customHeight="true" outlineLevel="0" collapsed="false">
      <c r="A25" s="22"/>
      <c r="B25" s="22"/>
      <c r="C25" s="23"/>
      <c r="D25" s="22"/>
      <c r="E25" s="23"/>
      <c r="F25" s="22"/>
      <c r="G25" s="22"/>
      <c r="H25" s="27"/>
      <c r="I25" s="25"/>
      <c r="J25" s="25"/>
      <c r="K25" s="25"/>
      <c r="L25" s="25"/>
      <c r="M25" s="25"/>
      <c r="N25" s="25"/>
      <c r="O25" s="22"/>
      <c r="P25" s="26"/>
    </row>
    <row r="26" customFormat="false" ht="5.1" hidden="false" customHeight="true" outlineLevel="0" collapsed="false">
      <c r="A26" s="28"/>
      <c r="B26" s="29"/>
      <c r="C26" s="30"/>
      <c r="D26" s="30"/>
      <c r="E26" s="30"/>
      <c r="F26" s="31"/>
      <c r="G26" s="29"/>
      <c r="H26" s="30"/>
      <c r="I26" s="32"/>
      <c r="J26" s="32"/>
      <c r="K26" s="32"/>
      <c r="L26" s="32"/>
      <c r="M26" s="32"/>
      <c r="N26" s="32"/>
      <c r="O26" s="32"/>
      <c r="P26" s="33"/>
    </row>
    <row r="27" customFormat="false" ht="5.1" hidden="false" customHeight="true" outlineLevel="0" collapsed="false">
      <c r="G27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conditionalFormatting sqref="B5:C24">
    <cfRule type="expression" priority="2" aboveAverage="0" equalAverage="0" bottom="0" percent="0" rank="0" text="" dxfId="3">
      <formula>AND(COUNTIF($B$5:$C$24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2.99"/>
    <col collapsed="false" customWidth="true" hidden="false" outlineLevel="0" max="4" min="4" style="0" width="11.13"/>
    <col collapsed="false" customWidth="true" hidden="false" outlineLevel="0" max="5" min="5" style="0" width="50.84"/>
    <col collapsed="false" customWidth="true" hidden="false" outlineLevel="0" max="6" min="6" style="2" width="5.41"/>
    <col collapsed="false" customWidth="true" hidden="false" outlineLevel="0" max="7" min="7" style="0" width="7.28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2" min="10" style="4" width="6.7"/>
    <col collapsed="false" customWidth="true" hidden="false" outlineLevel="0" max="15" min="13" style="4" width="5.56"/>
    <col collapsed="false" customWidth="true" hidden="false" outlineLevel="0" max="16" min="16" style="5" width="5.56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797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708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798</v>
      </c>
      <c r="C5" s="23" t="s">
        <v>799</v>
      </c>
      <c r="D5" s="22" t="s">
        <v>800</v>
      </c>
      <c r="E5" s="23" t="s">
        <v>801</v>
      </c>
      <c r="F5" s="22" t="s">
        <v>42</v>
      </c>
      <c r="G5" s="22" t="n">
        <f aca="false">SUM(I5:P5)</f>
        <v>430</v>
      </c>
      <c r="H5" s="24"/>
      <c r="I5" s="25" t="n">
        <v>20</v>
      </c>
      <c r="J5" s="25"/>
      <c r="K5" s="25" t="n">
        <v>40</v>
      </c>
      <c r="L5" s="25" t="n">
        <v>45</v>
      </c>
      <c r="M5" s="25" t="n">
        <v>75</v>
      </c>
      <c r="N5" s="25" t="n">
        <v>130</v>
      </c>
      <c r="O5" s="25" t="n">
        <v>75</v>
      </c>
      <c r="P5" s="22" t="n">
        <v>45</v>
      </c>
      <c r="Q5" s="21"/>
    </row>
    <row r="6" s="10" customFormat="true" ht="15" hidden="false" customHeight="true" outlineLevel="0" collapsed="false">
      <c r="A6" s="22" t="n">
        <v>2</v>
      </c>
      <c r="B6" s="43" t="s">
        <v>802</v>
      </c>
      <c r="C6" s="23" t="s">
        <v>803</v>
      </c>
      <c r="D6" s="22" t="s">
        <v>800</v>
      </c>
      <c r="E6" s="23" t="s">
        <v>235</v>
      </c>
      <c r="F6" s="22" t="s">
        <v>24</v>
      </c>
      <c r="G6" s="22" t="n">
        <f aca="false">SUM(I6:P6)</f>
        <v>320</v>
      </c>
      <c r="H6" s="24"/>
      <c r="I6" s="25" t="n">
        <v>20</v>
      </c>
      <c r="J6" s="25"/>
      <c r="K6" s="25"/>
      <c r="L6" s="25" t="n">
        <v>75</v>
      </c>
      <c r="M6" s="25"/>
      <c r="N6" s="25" t="n">
        <v>150</v>
      </c>
      <c r="O6" s="25"/>
      <c r="P6" s="22" t="n">
        <v>75</v>
      </c>
      <c r="Q6" s="26"/>
      <c r="R6" s="0"/>
      <c r="S6" s="0"/>
    </row>
    <row r="7" customFormat="false" ht="15" hidden="false" customHeight="true" outlineLevel="0" collapsed="false">
      <c r="A7" s="22" t="n">
        <v>3</v>
      </c>
      <c r="B7" s="22" t="s">
        <v>804</v>
      </c>
      <c r="C7" s="23" t="s">
        <v>805</v>
      </c>
      <c r="D7" s="22" t="s">
        <v>800</v>
      </c>
      <c r="E7" s="23" t="s">
        <v>308</v>
      </c>
      <c r="F7" s="22" t="s">
        <v>309</v>
      </c>
      <c r="G7" s="22" t="n">
        <f aca="false">SUM(I7:P7)</f>
        <v>240</v>
      </c>
      <c r="H7" s="24"/>
      <c r="I7" s="25"/>
      <c r="J7" s="25"/>
      <c r="K7" s="25"/>
      <c r="L7" s="25" t="n">
        <v>65</v>
      </c>
      <c r="M7" s="25"/>
      <c r="N7" s="25" t="n">
        <v>110</v>
      </c>
      <c r="O7" s="25"/>
      <c r="P7" s="22" t="n">
        <v>65</v>
      </c>
      <c r="Q7" s="21"/>
      <c r="R7" s="10"/>
      <c r="S7" s="10"/>
    </row>
    <row r="8" s="10" customFormat="true" ht="15" hidden="false" customHeight="true" outlineLevel="0" collapsed="false">
      <c r="A8" s="22" t="n">
        <v>4</v>
      </c>
      <c r="B8" s="22" t="s">
        <v>806</v>
      </c>
      <c r="C8" s="23" t="s">
        <v>807</v>
      </c>
      <c r="D8" s="22" t="s">
        <v>800</v>
      </c>
      <c r="E8" s="23" t="s">
        <v>560</v>
      </c>
      <c r="F8" s="22" t="s">
        <v>56</v>
      </c>
      <c r="G8" s="22" t="n">
        <f aca="false">SUM(I8:P8)</f>
        <v>210</v>
      </c>
      <c r="H8" s="24"/>
      <c r="I8" s="25"/>
      <c r="J8" s="25" t="n">
        <v>65</v>
      </c>
      <c r="K8" s="25"/>
      <c r="L8" s="25"/>
      <c r="M8" s="25"/>
      <c r="N8" s="25" t="n">
        <v>90</v>
      </c>
      <c r="O8" s="25"/>
      <c r="P8" s="22" t="n">
        <v>55</v>
      </c>
      <c r="Q8" s="21"/>
    </row>
    <row r="9" s="10" customFormat="true" ht="15" hidden="false" customHeight="true" outlineLevel="0" collapsed="false">
      <c r="A9" s="22" t="n">
        <v>5</v>
      </c>
      <c r="B9" s="22" t="s">
        <v>808</v>
      </c>
      <c r="C9" s="23" t="s">
        <v>809</v>
      </c>
      <c r="D9" s="22" t="s">
        <v>800</v>
      </c>
      <c r="E9" s="23" t="s">
        <v>810</v>
      </c>
      <c r="F9" s="22" t="s">
        <v>42</v>
      </c>
      <c r="G9" s="22" t="n">
        <f aca="false">SUM(I9:P9)</f>
        <v>160</v>
      </c>
      <c r="H9" s="24"/>
      <c r="I9" s="25"/>
      <c r="J9" s="25"/>
      <c r="K9" s="25"/>
      <c r="L9" s="25"/>
      <c r="M9" s="25"/>
      <c r="N9" s="25" t="n">
        <v>60</v>
      </c>
      <c r="O9" s="25" t="n">
        <v>65</v>
      </c>
      <c r="P9" s="22" t="n">
        <v>35</v>
      </c>
      <c r="Q9" s="21"/>
    </row>
    <row r="10" s="10" customFormat="true" ht="15" hidden="false" customHeight="true" outlineLevel="0" collapsed="false">
      <c r="A10" s="22" t="n">
        <v>6</v>
      </c>
      <c r="B10" s="22" t="s">
        <v>811</v>
      </c>
      <c r="C10" s="23" t="s">
        <v>812</v>
      </c>
      <c r="D10" s="22" t="s">
        <v>800</v>
      </c>
      <c r="E10" s="23" t="s">
        <v>522</v>
      </c>
      <c r="F10" s="22" t="s">
        <v>24</v>
      </c>
      <c r="G10" s="22" t="n">
        <f aca="false">SUM(I10:P10)</f>
        <v>151</v>
      </c>
      <c r="H10" s="27"/>
      <c r="I10" s="25" t="n">
        <v>16</v>
      </c>
      <c r="J10" s="25"/>
      <c r="K10" s="25"/>
      <c r="L10" s="25" t="n">
        <v>55</v>
      </c>
      <c r="M10" s="25"/>
      <c r="N10" s="25" t="n">
        <v>80</v>
      </c>
      <c r="O10" s="25"/>
      <c r="P10" s="22"/>
      <c r="Q10" s="26"/>
      <c r="R10" s="0"/>
      <c r="S10" s="0"/>
    </row>
    <row r="11" customFormat="false" ht="15" hidden="false" customHeight="true" outlineLevel="0" collapsed="false">
      <c r="A11" s="22" t="n">
        <v>7</v>
      </c>
      <c r="B11" s="22" t="s">
        <v>813</v>
      </c>
      <c r="C11" s="23" t="s">
        <v>814</v>
      </c>
      <c r="D11" s="22" t="s">
        <v>800</v>
      </c>
      <c r="E11" s="23" t="s">
        <v>139</v>
      </c>
      <c r="F11" s="22" t="s">
        <v>24</v>
      </c>
      <c r="G11" s="22" t="n">
        <f aca="false">SUM(I11:P11)</f>
        <v>122</v>
      </c>
      <c r="H11" s="27"/>
      <c r="I11" s="25" t="n">
        <v>12</v>
      </c>
      <c r="J11" s="25"/>
      <c r="K11" s="25"/>
      <c r="L11" s="25" t="n">
        <v>40</v>
      </c>
      <c r="M11" s="25"/>
      <c r="N11" s="25" t="n">
        <v>70</v>
      </c>
      <c r="O11" s="25"/>
      <c r="P11" s="22"/>
      <c r="Q11" s="26"/>
    </row>
    <row r="12" customFormat="false" ht="15" hidden="false" customHeight="true" outlineLevel="0" collapsed="false">
      <c r="A12" s="22" t="n">
        <v>8</v>
      </c>
      <c r="B12" s="22" t="s">
        <v>815</v>
      </c>
      <c r="C12" s="23" t="s">
        <v>816</v>
      </c>
      <c r="D12" s="22" t="s">
        <v>800</v>
      </c>
      <c r="E12" s="23" t="s">
        <v>618</v>
      </c>
      <c r="F12" s="22" t="s">
        <v>28</v>
      </c>
      <c r="G12" s="22" t="n">
        <f aca="false">SUM(I12:P12)</f>
        <v>100</v>
      </c>
      <c r="H12" s="27"/>
      <c r="I12" s="25" t="n">
        <v>20</v>
      </c>
      <c r="J12" s="25"/>
      <c r="K12" s="25"/>
      <c r="L12" s="25"/>
      <c r="M12" s="25"/>
      <c r="N12" s="25" t="n">
        <v>50</v>
      </c>
      <c r="O12" s="25"/>
      <c r="P12" s="22" t="n">
        <v>30</v>
      </c>
      <c r="Q12" s="26"/>
    </row>
    <row r="13" customFormat="false" ht="15" hidden="false" customHeight="true" outlineLevel="0" collapsed="false">
      <c r="A13" s="22" t="n">
        <v>9</v>
      </c>
      <c r="B13" s="22" t="s">
        <v>817</v>
      </c>
      <c r="C13" s="23" t="s">
        <v>818</v>
      </c>
      <c r="D13" s="22" t="s">
        <v>800</v>
      </c>
      <c r="E13" s="23" t="s">
        <v>62</v>
      </c>
      <c r="F13" s="22" t="s">
        <v>63</v>
      </c>
      <c r="G13" s="22" t="n">
        <f aca="false">SUM(I13:P13)</f>
        <v>85</v>
      </c>
      <c r="H13" s="27"/>
      <c r="I13" s="25" t="n">
        <v>20</v>
      </c>
      <c r="J13" s="25"/>
      <c r="K13" s="25"/>
      <c r="L13" s="25"/>
      <c r="M13" s="25" t="n">
        <v>65</v>
      </c>
      <c r="N13" s="25"/>
      <c r="O13" s="25"/>
      <c r="P13" s="22"/>
      <c r="Q13" s="26"/>
    </row>
    <row r="14" customFormat="false" ht="15" hidden="false" customHeight="true" outlineLevel="0" collapsed="false">
      <c r="A14" s="22" t="n">
        <v>10</v>
      </c>
      <c r="B14" s="22" t="s">
        <v>819</v>
      </c>
      <c r="C14" s="23" t="s">
        <v>820</v>
      </c>
      <c r="D14" s="22" t="s">
        <v>800</v>
      </c>
      <c r="E14" s="23" t="s">
        <v>821</v>
      </c>
      <c r="F14" s="22" t="s">
        <v>56</v>
      </c>
      <c r="G14" s="22" t="n">
        <f aca="false">SUM(I14:P14)</f>
        <v>75</v>
      </c>
      <c r="H14" s="27"/>
      <c r="I14" s="25"/>
      <c r="J14" s="25" t="n">
        <v>75</v>
      </c>
      <c r="K14" s="25"/>
      <c r="L14" s="25"/>
      <c r="M14" s="25"/>
      <c r="N14" s="25"/>
      <c r="O14" s="25"/>
      <c r="P14" s="22"/>
      <c r="Q14" s="26"/>
    </row>
    <row r="15" customFormat="false" ht="15" hidden="false" customHeight="true" outlineLevel="0" collapsed="false">
      <c r="A15" s="22" t="n">
        <v>11</v>
      </c>
      <c r="B15" s="22" t="s">
        <v>822</v>
      </c>
      <c r="C15" s="23" t="s">
        <v>823</v>
      </c>
      <c r="D15" s="22" t="s">
        <v>800</v>
      </c>
      <c r="E15" s="23" t="s">
        <v>810</v>
      </c>
      <c r="F15" s="22" t="s">
        <v>42</v>
      </c>
      <c r="G15" s="22" t="n">
        <f aca="false">SUM(I15:P15)</f>
        <v>68</v>
      </c>
      <c r="H15" s="27"/>
      <c r="I15" s="25"/>
      <c r="J15" s="25"/>
      <c r="K15" s="25" t="n">
        <v>13</v>
      </c>
      <c r="L15" s="25"/>
      <c r="M15" s="25"/>
      <c r="N15" s="25"/>
      <c r="O15" s="25" t="n">
        <v>55</v>
      </c>
      <c r="P15" s="22"/>
      <c r="Q15" s="21"/>
      <c r="R15" s="10"/>
      <c r="S15" s="10"/>
    </row>
    <row r="16" customFormat="false" ht="15" hidden="false" customHeight="true" outlineLevel="0" collapsed="false">
      <c r="A16" s="22" t="n">
        <v>12</v>
      </c>
      <c r="B16" s="22" t="s">
        <v>824</v>
      </c>
      <c r="C16" s="23" t="s">
        <v>825</v>
      </c>
      <c r="D16" s="22" t="s">
        <v>800</v>
      </c>
      <c r="E16" s="23" t="s">
        <v>62</v>
      </c>
      <c r="F16" s="22" t="s">
        <v>42</v>
      </c>
      <c r="G16" s="22" t="n">
        <f aca="false">SUM(I16:P16)</f>
        <v>66</v>
      </c>
      <c r="H16" s="27"/>
      <c r="I16" s="25"/>
      <c r="J16" s="25"/>
      <c r="K16" s="25" t="n">
        <v>21</v>
      </c>
      <c r="L16" s="25"/>
      <c r="M16" s="25"/>
      <c r="N16" s="25"/>
      <c r="O16" s="25" t="n">
        <v>45</v>
      </c>
      <c r="P16" s="22"/>
      <c r="Q16" s="26"/>
    </row>
    <row r="17" customFormat="false" ht="15" hidden="false" customHeight="true" outlineLevel="0" collapsed="false">
      <c r="A17" s="22" t="n">
        <v>13</v>
      </c>
      <c r="B17" s="22" t="s">
        <v>826</v>
      </c>
      <c r="C17" s="23" t="s">
        <v>827</v>
      </c>
      <c r="D17" s="22" t="s">
        <v>800</v>
      </c>
      <c r="E17" s="23" t="s">
        <v>298</v>
      </c>
      <c r="F17" s="22" t="s">
        <v>56</v>
      </c>
      <c r="G17" s="22" t="n">
        <f aca="false">SUM(I17:P17)</f>
        <v>55</v>
      </c>
      <c r="H17" s="27"/>
      <c r="I17" s="25"/>
      <c r="J17" s="25" t="n">
        <v>55</v>
      </c>
      <c r="K17" s="25"/>
      <c r="L17" s="25"/>
      <c r="M17" s="25"/>
      <c r="N17" s="25"/>
      <c r="O17" s="25"/>
      <c r="P17" s="22"/>
      <c r="Q17" s="26"/>
    </row>
    <row r="18" customFormat="false" ht="15" hidden="false" customHeight="true" outlineLevel="0" collapsed="false">
      <c r="A18" s="22" t="n">
        <v>14</v>
      </c>
      <c r="B18" s="22" t="s">
        <v>828</v>
      </c>
      <c r="C18" s="23" t="s">
        <v>829</v>
      </c>
      <c r="D18" s="22" t="s">
        <v>800</v>
      </c>
      <c r="E18" s="23" t="s">
        <v>242</v>
      </c>
      <c r="F18" s="22" t="s">
        <v>24</v>
      </c>
      <c r="G18" s="22" t="n">
        <f aca="false">SUM(I18:P18)</f>
        <v>45</v>
      </c>
      <c r="H18" s="27"/>
      <c r="I18" s="25" t="n">
        <v>10</v>
      </c>
      <c r="J18" s="25"/>
      <c r="K18" s="25"/>
      <c r="L18" s="25" t="n">
        <v>35</v>
      </c>
      <c r="M18" s="25"/>
      <c r="N18" s="25"/>
      <c r="O18" s="25"/>
      <c r="P18" s="22"/>
      <c r="Q18" s="26"/>
    </row>
    <row r="19" customFormat="false" ht="15" hidden="false" customHeight="true" outlineLevel="0" collapsed="false">
      <c r="A19" s="22" t="n">
        <v>14</v>
      </c>
      <c r="B19" s="22" t="s">
        <v>830</v>
      </c>
      <c r="C19" s="23" t="s">
        <v>831</v>
      </c>
      <c r="D19" s="22" t="s">
        <v>800</v>
      </c>
      <c r="E19" s="23" t="s">
        <v>621</v>
      </c>
      <c r="F19" s="22" t="s">
        <v>56</v>
      </c>
      <c r="G19" s="22" t="n">
        <f aca="false">SUM(I19:P19)</f>
        <v>45</v>
      </c>
      <c r="H19" s="27"/>
      <c r="I19" s="25"/>
      <c r="J19" s="25" t="n">
        <v>45</v>
      </c>
      <c r="K19" s="25"/>
      <c r="L19" s="25"/>
      <c r="M19" s="25"/>
      <c r="N19" s="25"/>
      <c r="O19" s="25"/>
      <c r="P19" s="22"/>
      <c r="Q19" s="26"/>
    </row>
    <row r="20" customFormat="false" ht="15" hidden="false" customHeight="true" outlineLevel="0" collapsed="false">
      <c r="A20" s="22" t="n">
        <v>16</v>
      </c>
      <c r="B20" s="22" t="s">
        <v>832</v>
      </c>
      <c r="C20" s="23" t="s">
        <v>833</v>
      </c>
      <c r="D20" s="22" t="s">
        <v>800</v>
      </c>
      <c r="E20" s="23" t="s">
        <v>535</v>
      </c>
      <c r="F20" s="22" t="s">
        <v>24</v>
      </c>
      <c r="G20" s="22" t="n">
        <f aca="false">SUM(I20:P20)</f>
        <v>8</v>
      </c>
      <c r="H20" s="27"/>
      <c r="I20" s="25" t="n">
        <v>8</v>
      </c>
      <c r="J20" s="25"/>
      <c r="K20" s="25"/>
      <c r="L20" s="25"/>
      <c r="M20" s="25"/>
      <c r="N20" s="25"/>
      <c r="O20" s="25"/>
      <c r="P20" s="22"/>
      <c r="Q20" s="26"/>
    </row>
    <row r="21" customFormat="false" ht="15" hidden="false" customHeight="true" outlineLevel="0" collapsed="false">
      <c r="A21" s="22" t="n">
        <v>17</v>
      </c>
      <c r="B21" s="22" t="s">
        <v>834</v>
      </c>
      <c r="C21" s="23" t="s">
        <v>835</v>
      </c>
      <c r="D21" s="22" t="s">
        <v>800</v>
      </c>
      <c r="E21" s="23" t="s">
        <v>836</v>
      </c>
      <c r="F21" s="22" t="s">
        <v>24</v>
      </c>
      <c r="G21" s="22" t="n">
        <f aca="false">SUM(I21:P21)</f>
        <v>6</v>
      </c>
      <c r="H21" s="27"/>
      <c r="I21" s="25" t="n">
        <v>6</v>
      </c>
      <c r="J21" s="25"/>
      <c r="K21" s="25"/>
      <c r="L21" s="25"/>
      <c r="M21" s="25"/>
      <c r="N21" s="25"/>
      <c r="O21" s="25"/>
      <c r="P21" s="22"/>
      <c r="Q21" s="26"/>
    </row>
    <row r="22" customFormat="false" ht="15" hidden="false" customHeight="true" outlineLevel="0" collapsed="false">
      <c r="A22" s="22"/>
      <c r="B22" s="22"/>
      <c r="C22" s="23"/>
      <c r="D22" s="22"/>
      <c r="E22" s="23"/>
      <c r="F22" s="22"/>
      <c r="G22" s="22"/>
      <c r="H22" s="27"/>
      <c r="I22" s="25"/>
      <c r="J22" s="25"/>
      <c r="K22" s="25"/>
      <c r="L22" s="25"/>
      <c r="M22" s="25"/>
      <c r="N22" s="25"/>
      <c r="O22" s="25"/>
      <c r="P22" s="22"/>
      <c r="Q22" s="26"/>
    </row>
    <row r="23" customFormat="false" ht="5.1" hidden="false" customHeight="true" outlineLevel="0" collapsed="false">
      <c r="A23" s="28"/>
      <c r="B23" s="29"/>
      <c r="C23" s="30"/>
      <c r="D23" s="30"/>
      <c r="E23" s="30"/>
      <c r="F23" s="31"/>
      <c r="G23" s="29"/>
      <c r="H23" s="30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5.1" hidden="false" customHeight="true" outlineLevel="0" collapsed="false">
      <c r="G24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38.85"/>
    <col collapsed="false" customWidth="true" hidden="false" outlineLevel="0" max="4" min="4" style="0" width="14.56"/>
    <col collapsed="false" customWidth="true" hidden="false" outlineLevel="0" max="5" min="5" style="0" width="48.85"/>
    <col collapsed="false" customWidth="true" hidden="false" outlineLevel="0" max="6" min="6" style="2" width="5.41"/>
    <col collapsed="false" customWidth="true" hidden="false" outlineLevel="0" max="7" min="7" style="0" width="7.28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6" min="10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6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89</v>
      </c>
      <c r="C5" s="23" t="s">
        <v>90</v>
      </c>
      <c r="D5" s="22" t="s">
        <v>91</v>
      </c>
      <c r="E5" s="23" t="s">
        <v>92</v>
      </c>
      <c r="F5" s="22" t="s">
        <v>24</v>
      </c>
      <c r="G5" s="22" t="n">
        <f aca="false">SUM(I5:Q5)</f>
        <v>353</v>
      </c>
      <c r="H5" s="24"/>
      <c r="I5" s="25" t="n">
        <v>8</v>
      </c>
      <c r="J5" s="25" t="n">
        <v>75</v>
      </c>
      <c r="K5" s="25" t="n">
        <v>40</v>
      </c>
      <c r="L5" s="25" t="n">
        <v>40</v>
      </c>
      <c r="M5" s="25" t="n">
        <v>35</v>
      </c>
      <c r="N5" s="25" t="n">
        <v>45</v>
      </c>
      <c r="O5" s="25"/>
      <c r="P5" s="25" t="n">
        <v>75</v>
      </c>
      <c r="Q5" s="22" t="n">
        <v>35</v>
      </c>
      <c r="R5" s="21"/>
    </row>
    <row r="6" s="10" customFormat="true" ht="15" hidden="false" customHeight="true" outlineLevel="0" collapsed="false">
      <c r="A6" s="22" t="n">
        <v>2</v>
      </c>
      <c r="B6" s="22" t="s">
        <v>93</v>
      </c>
      <c r="C6" s="23" t="s">
        <v>94</v>
      </c>
      <c r="D6" s="22" t="s">
        <v>91</v>
      </c>
      <c r="E6" s="23" t="s">
        <v>92</v>
      </c>
      <c r="F6" s="22" t="s">
        <v>24</v>
      </c>
      <c r="G6" s="22" t="n">
        <f aca="false">SUM(I6:Q6)</f>
        <v>305</v>
      </c>
      <c r="H6" s="24"/>
      <c r="I6" s="25" t="n">
        <v>10</v>
      </c>
      <c r="J6" s="25" t="n">
        <v>65</v>
      </c>
      <c r="K6" s="25" t="n">
        <v>35</v>
      </c>
      <c r="L6" s="25" t="n">
        <v>45</v>
      </c>
      <c r="M6" s="25"/>
      <c r="N6" s="25" t="n">
        <v>40</v>
      </c>
      <c r="O6" s="25"/>
      <c r="P6" s="25" t="n">
        <v>55</v>
      </c>
      <c r="Q6" s="22" t="n">
        <v>55</v>
      </c>
      <c r="R6" s="21"/>
    </row>
    <row r="7" s="10" customFormat="true" ht="15" hidden="false" customHeight="true" outlineLevel="0" collapsed="false">
      <c r="A7" s="22" t="n">
        <v>3</v>
      </c>
      <c r="B7" s="22" t="s">
        <v>95</v>
      </c>
      <c r="C7" s="23" t="s">
        <v>96</v>
      </c>
      <c r="D7" s="22" t="s">
        <v>91</v>
      </c>
      <c r="E7" s="23" t="s">
        <v>97</v>
      </c>
      <c r="F7" s="22" t="s">
        <v>24</v>
      </c>
      <c r="G7" s="22" t="n">
        <f aca="false">SUM(I7:Q7)</f>
        <v>275</v>
      </c>
      <c r="H7" s="24"/>
      <c r="I7" s="25" t="n">
        <v>20</v>
      </c>
      <c r="J7" s="25"/>
      <c r="K7" s="25"/>
      <c r="L7" s="25" t="n">
        <v>55</v>
      </c>
      <c r="M7" s="25"/>
      <c r="N7" s="25" t="n">
        <v>65</v>
      </c>
      <c r="O7" s="25" t="n">
        <v>90</v>
      </c>
      <c r="P7" s="25"/>
      <c r="Q7" s="22" t="n">
        <v>45</v>
      </c>
      <c r="R7" s="21"/>
    </row>
    <row r="8" s="10" customFormat="true" ht="15" hidden="false" customHeight="true" outlineLevel="0" collapsed="false">
      <c r="A8" s="22" t="n">
        <v>4</v>
      </c>
      <c r="B8" s="22" t="s">
        <v>98</v>
      </c>
      <c r="C8" s="23" t="s">
        <v>99</v>
      </c>
      <c r="D8" s="22" t="s">
        <v>91</v>
      </c>
      <c r="E8" s="23" t="s">
        <v>100</v>
      </c>
      <c r="F8" s="22" t="s">
        <v>24</v>
      </c>
      <c r="G8" s="22" t="n">
        <f aca="false">SUM(I8:Q8)</f>
        <v>244</v>
      </c>
      <c r="H8" s="24"/>
      <c r="I8" s="25" t="n">
        <v>4</v>
      </c>
      <c r="J8" s="25"/>
      <c r="K8" s="25"/>
      <c r="L8" s="25" t="n">
        <v>65</v>
      </c>
      <c r="M8" s="25"/>
      <c r="N8" s="25"/>
      <c r="O8" s="25" t="n">
        <v>110</v>
      </c>
      <c r="P8" s="25"/>
      <c r="Q8" s="22" t="n">
        <v>65</v>
      </c>
      <c r="R8" s="21"/>
    </row>
    <row r="9" s="10" customFormat="true" ht="15" hidden="false" customHeight="true" outlineLevel="0" collapsed="false">
      <c r="A9" s="22" t="n">
        <v>5</v>
      </c>
      <c r="B9" s="22" t="s">
        <v>101</v>
      </c>
      <c r="C9" s="23" t="s">
        <v>102</v>
      </c>
      <c r="D9" s="22" t="s">
        <v>91</v>
      </c>
      <c r="E9" s="23" t="s">
        <v>71</v>
      </c>
      <c r="F9" s="22" t="s">
        <v>24</v>
      </c>
      <c r="G9" s="22" t="n">
        <f aca="false">SUM(I9:Q9)</f>
        <v>205</v>
      </c>
      <c r="H9" s="24"/>
      <c r="I9" s="25"/>
      <c r="J9" s="25"/>
      <c r="K9" s="25"/>
      <c r="L9" s="25" t="n">
        <v>75</v>
      </c>
      <c r="M9" s="25"/>
      <c r="N9" s="25"/>
      <c r="O9" s="25" t="n">
        <v>130</v>
      </c>
      <c r="P9" s="25"/>
      <c r="Q9" s="22"/>
      <c r="R9" s="21"/>
    </row>
    <row r="10" s="10" customFormat="true" ht="15" hidden="false" customHeight="true" outlineLevel="0" collapsed="false">
      <c r="A10" s="22" t="n">
        <v>6</v>
      </c>
      <c r="B10" s="22" t="s">
        <v>103</v>
      </c>
      <c r="C10" s="23" t="s">
        <v>104</v>
      </c>
      <c r="D10" s="22" t="s">
        <v>91</v>
      </c>
      <c r="E10" s="23" t="s">
        <v>105</v>
      </c>
      <c r="F10" s="22" t="s">
        <v>42</v>
      </c>
      <c r="G10" s="22" t="n">
        <f aca="false">SUM(I10:Q10)</f>
        <v>175</v>
      </c>
      <c r="H10" s="24"/>
      <c r="I10" s="25" t="n">
        <v>20</v>
      </c>
      <c r="J10" s="25"/>
      <c r="K10" s="25"/>
      <c r="L10" s="25"/>
      <c r="M10" s="25"/>
      <c r="N10" s="25" t="n">
        <v>75</v>
      </c>
      <c r="O10" s="25" t="n">
        <v>80</v>
      </c>
      <c r="P10" s="25"/>
      <c r="Q10" s="22"/>
      <c r="R10" s="21"/>
    </row>
    <row r="11" s="10" customFormat="true" ht="15" hidden="false" customHeight="true" outlineLevel="0" collapsed="false">
      <c r="A11" s="22" t="n">
        <v>7</v>
      </c>
      <c r="B11" s="22" t="s">
        <v>106</v>
      </c>
      <c r="C11" s="23" t="s">
        <v>107</v>
      </c>
      <c r="D11" s="22" t="s">
        <v>91</v>
      </c>
      <c r="E11" s="23" t="s">
        <v>108</v>
      </c>
      <c r="F11" s="22" t="s">
        <v>109</v>
      </c>
      <c r="G11" s="22" t="n">
        <f aca="false">SUM(I11:Q11)</f>
        <v>150</v>
      </c>
      <c r="H11" s="24"/>
      <c r="I11" s="25"/>
      <c r="J11" s="25"/>
      <c r="K11" s="25"/>
      <c r="L11" s="25"/>
      <c r="M11" s="25"/>
      <c r="N11" s="25"/>
      <c r="O11" s="25" t="n">
        <v>150</v>
      </c>
      <c r="P11" s="25"/>
      <c r="Q11" s="22"/>
      <c r="R11" s="21"/>
    </row>
    <row r="12" s="10" customFormat="true" ht="15" hidden="false" customHeight="true" outlineLevel="0" collapsed="false">
      <c r="A12" s="22" t="n">
        <v>8</v>
      </c>
      <c r="B12" s="22" t="s">
        <v>110</v>
      </c>
      <c r="C12" s="23" t="s">
        <v>111</v>
      </c>
      <c r="D12" s="22" t="s">
        <v>91</v>
      </c>
      <c r="E12" s="23" t="s">
        <v>92</v>
      </c>
      <c r="F12" s="22" t="s">
        <v>24</v>
      </c>
      <c r="G12" s="22" t="n">
        <f aca="false">SUM(I12:Q12)</f>
        <v>131</v>
      </c>
      <c r="H12" s="24"/>
      <c r="I12" s="25" t="n">
        <v>6</v>
      </c>
      <c r="J12" s="25"/>
      <c r="K12" s="25"/>
      <c r="L12" s="25"/>
      <c r="M12" s="25" t="n">
        <v>40</v>
      </c>
      <c r="N12" s="25" t="n">
        <v>55</v>
      </c>
      <c r="O12" s="25"/>
      <c r="P12" s="25"/>
      <c r="Q12" s="22" t="n">
        <v>30</v>
      </c>
      <c r="R12" s="21"/>
    </row>
    <row r="13" s="10" customFormat="true" ht="15" hidden="false" customHeight="true" outlineLevel="0" collapsed="false">
      <c r="A13" s="22" t="n">
        <v>9</v>
      </c>
      <c r="B13" s="22" t="s">
        <v>112</v>
      </c>
      <c r="C13" s="23" t="s">
        <v>113</v>
      </c>
      <c r="D13" s="22" t="s">
        <v>91</v>
      </c>
      <c r="E13" s="23" t="s">
        <v>114</v>
      </c>
      <c r="F13" s="22" t="s">
        <v>24</v>
      </c>
      <c r="G13" s="22" t="n">
        <f aca="false">SUM(I13:Q13)</f>
        <v>125</v>
      </c>
      <c r="H13" s="24"/>
      <c r="I13" s="25"/>
      <c r="J13" s="25"/>
      <c r="K13" s="25"/>
      <c r="L13" s="25"/>
      <c r="M13" s="25"/>
      <c r="N13" s="25"/>
      <c r="O13" s="25" t="n">
        <v>50</v>
      </c>
      <c r="P13" s="25"/>
      <c r="Q13" s="22" t="n">
        <v>75</v>
      </c>
      <c r="R13" s="21"/>
    </row>
    <row r="14" s="10" customFormat="true" ht="15" hidden="false" customHeight="true" outlineLevel="0" collapsed="false">
      <c r="A14" s="22" t="n">
        <v>10</v>
      </c>
      <c r="B14" s="22" t="s">
        <v>115</v>
      </c>
      <c r="C14" s="23" t="s">
        <v>116</v>
      </c>
      <c r="D14" s="22" t="s">
        <v>91</v>
      </c>
      <c r="E14" s="23" t="s">
        <v>117</v>
      </c>
      <c r="F14" s="22" t="s">
        <v>56</v>
      </c>
      <c r="G14" s="22" t="n">
        <f aca="false">SUM(I14:Q14)</f>
        <v>90</v>
      </c>
      <c r="H14" s="24"/>
      <c r="I14" s="25"/>
      <c r="J14" s="25"/>
      <c r="K14" s="25"/>
      <c r="L14" s="25"/>
      <c r="M14" s="25"/>
      <c r="N14" s="25"/>
      <c r="O14" s="25"/>
      <c r="P14" s="25" t="n">
        <v>65</v>
      </c>
      <c r="Q14" s="22" t="n">
        <v>25</v>
      </c>
      <c r="R14" s="21"/>
    </row>
    <row r="15" s="10" customFormat="true" ht="15" hidden="false" customHeight="true" outlineLevel="0" collapsed="false">
      <c r="A15" s="22" t="n">
        <v>11</v>
      </c>
      <c r="B15" s="22" t="s">
        <v>118</v>
      </c>
      <c r="C15" s="23" t="s">
        <v>119</v>
      </c>
      <c r="D15" s="22" t="s">
        <v>91</v>
      </c>
      <c r="E15" s="23" t="s">
        <v>120</v>
      </c>
      <c r="F15" s="22" t="s">
        <v>24</v>
      </c>
      <c r="G15" s="22" t="n">
        <f aca="false">SUM(I15:Q15)</f>
        <v>82</v>
      </c>
      <c r="H15" s="24"/>
      <c r="I15" s="25" t="n">
        <v>12</v>
      </c>
      <c r="J15" s="25"/>
      <c r="K15" s="25"/>
      <c r="L15" s="25"/>
      <c r="M15" s="25"/>
      <c r="N15" s="25"/>
      <c r="O15" s="25" t="n">
        <v>70</v>
      </c>
      <c r="P15" s="25"/>
      <c r="Q15" s="22"/>
      <c r="R15" s="21"/>
    </row>
    <row r="16" customFormat="false" ht="15" hidden="false" customHeight="true" outlineLevel="0" collapsed="false">
      <c r="A16" s="22"/>
      <c r="B16" s="22"/>
      <c r="C16" s="23"/>
      <c r="D16" s="22"/>
      <c r="E16" s="23"/>
      <c r="F16" s="22"/>
      <c r="G16" s="22"/>
      <c r="H16" s="27"/>
      <c r="I16" s="25"/>
      <c r="J16" s="25"/>
      <c r="K16" s="25"/>
      <c r="L16" s="25"/>
      <c r="M16" s="25"/>
      <c r="N16" s="25"/>
      <c r="O16" s="25"/>
      <c r="P16" s="25"/>
      <c r="Q16" s="22"/>
      <c r="R16" s="26"/>
    </row>
    <row r="17" customFormat="false" ht="5.1" hidden="false" customHeight="true" outlineLevel="0" collapsed="false">
      <c r="A17" s="28"/>
      <c r="B17" s="29"/>
      <c r="C17" s="30"/>
      <c r="D17" s="30"/>
      <c r="E17" s="30"/>
      <c r="F17" s="31"/>
      <c r="G17" s="7"/>
      <c r="H17" s="30"/>
      <c r="I17" s="32"/>
      <c r="J17" s="32"/>
      <c r="K17" s="32"/>
      <c r="L17" s="32"/>
      <c r="M17" s="32"/>
      <c r="N17" s="32"/>
      <c r="O17" s="32"/>
      <c r="P17" s="32"/>
      <c r="Q17" s="32"/>
      <c r="R17" s="33"/>
    </row>
    <row r="18" customFormat="false" ht="5.1" hidden="false" customHeight="true" outlineLevel="0" collapsed="false">
      <c r="G18" s="34"/>
    </row>
    <row r="19" customFormat="false" ht="14.25" hidden="false" customHeight="false" outlineLevel="0" collapsed="false">
      <c r="G19" s="35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0.13"/>
    <col collapsed="false" customWidth="true" hidden="false" outlineLevel="0" max="4" min="4" style="0" width="11.13"/>
    <col collapsed="false" customWidth="true" hidden="false" outlineLevel="0" max="5" min="5" style="0" width="48.85"/>
    <col collapsed="false" customWidth="true" hidden="false" outlineLevel="0" max="6" min="6" style="2" width="5.85"/>
    <col collapsed="false" customWidth="true" hidden="false" outlineLevel="0" max="7" min="7" style="0" width="8.41"/>
    <col collapsed="false" customWidth="true" hidden="false" outlineLevel="0" max="8" min="8" style="3" width="0.85"/>
    <col collapsed="false" customWidth="true" hidden="false" outlineLevel="0" max="16" min="9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837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708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customFormat="false" ht="15" hidden="false" customHeight="true" outlineLevel="0" collapsed="false">
      <c r="A5" s="22" t="n">
        <v>1</v>
      </c>
      <c r="B5" s="22" t="s">
        <v>838</v>
      </c>
      <c r="C5" s="23" t="s">
        <v>839</v>
      </c>
      <c r="D5" s="22" t="s">
        <v>840</v>
      </c>
      <c r="E5" s="23" t="s">
        <v>62</v>
      </c>
      <c r="F5" s="22" t="s">
        <v>63</v>
      </c>
      <c r="G5" s="22" t="n">
        <f aca="false">SUM(I5:Q5)</f>
        <v>450</v>
      </c>
      <c r="H5" s="24"/>
      <c r="I5" s="25" t="n">
        <v>20</v>
      </c>
      <c r="J5" s="25"/>
      <c r="K5" s="25"/>
      <c r="L5" s="25" t="n">
        <v>65</v>
      </c>
      <c r="M5" s="25"/>
      <c r="N5" s="25" t="n">
        <v>75</v>
      </c>
      <c r="O5" s="25" t="n">
        <v>150</v>
      </c>
      <c r="P5" s="25" t="n">
        <v>75</v>
      </c>
      <c r="Q5" s="22" t="n">
        <v>65</v>
      </c>
      <c r="R5" s="21"/>
    </row>
    <row r="6" customFormat="false" ht="15" hidden="false" customHeight="true" outlineLevel="0" collapsed="false">
      <c r="A6" s="22" t="n">
        <v>2</v>
      </c>
      <c r="B6" s="22" t="s">
        <v>841</v>
      </c>
      <c r="C6" s="23" t="s">
        <v>842</v>
      </c>
      <c r="D6" s="22" t="s">
        <v>840</v>
      </c>
      <c r="E6" s="23" t="s">
        <v>843</v>
      </c>
      <c r="F6" s="22" t="s">
        <v>24</v>
      </c>
      <c r="G6" s="22" t="n">
        <f aca="false">SUM(I6:Q6)</f>
        <v>411</v>
      </c>
      <c r="H6" s="24"/>
      <c r="I6" s="25" t="n">
        <v>16</v>
      </c>
      <c r="J6" s="25" t="n">
        <v>75</v>
      </c>
      <c r="K6" s="25" t="n">
        <v>40</v>
      </c>
      <c r="L6" s="25" t="n">
        <v>75</v>
      </c>
      <c r="M6" s="25"/>
      <c r="N6" s="25"/>
      <c r="O6" s="25" t="n">
        <v>130</v>
      </c>
      <c r="P6" s="25"/>
      <c r="Q6" s="22" t="n">
        <v>75</v>
      </c>
      <c r="R6" s="21"/>
    </row>
    <row r="7" s="10" customFormat="true" ht="15" hidden="false" customHeight="true" outlineLevel="0" collapsed="false">
      <c r="A7" s="22" t="n">
        <v>3</v>
      </c>
      <c r="B7" s="22" t="s">
        <v>844</v>
      </c>
      <c r="C7" s="23" t="s">
        <v>845</v>
      </c>
      <c r="D7" s="22" t="s">
        <v>840</v>
      </c>
      <c r="E7" s="23" t="s">
        <v>71</v>
      </c>
      <c r="F7" s="22" t="s">
        <v>24</v>
      </c>
      <c r="G7" s="22" t="n">
        <f aca="false">SUM(I7:Q7)</f>
        <v>312</v>
      </c>
      <c r="H7" s="24"/>
      <c r="I7" s="25" t="n">
        <v>12</v>
      </c>
      <c r="J7" s="25" t="n">
        <v>65</v>
      </c>
      <c r="K7" s="25" t="n">
        <v>35</v>
      </c>
      <c r="L7" s="25" t="n">
        <v>55</v>
      </c>
      <c r="M7" s="25"/>
      <c r="N7" s="25"/>
      <c r="O7" s="25" t="n">
        <v>90</v>
      </c>
      <c r="P7" s="25"/>
      <c r="Q7" s="22" t="n">
        <v>55</v>
      </c>
      <c r="R7" s="21"/>
    </row>
    <row r="8" s="10" customFormat="true" ht="15" hidden="false" customHeight="true" outlineLevel="0" collapsed="false">
      <c r="A8" s="22" t="n">
        <v>4</v>
      </c>
      <c r="B8" s="22" t="s">
        <v>846</v>
      </c>
      <c r="C8" s="23" t="s">
        <v>847</v>
      </c>
      <c r="D8" s="22" t="s">
        <v>840</v>
      </c>
      <c r="E8" s="23" t="s">
        <v>120</v>
      </c>
      <c r="F8" s="22" t="s">
        <v>24</v>
      </c>
      <c r="G8" s="22" t="n">
        <f aca="false">SUM(I8:Q8)</f>
        <v>268</v>
      </c>
      <c r="H8" s="24"/>
      <c r="I8" s="25" t="n">
        <v>8</v>
      </c>
      <c r="J8" s="25" t="n">
        <v>45</v>
      </c>
      <c r="K8" s="25"/>
      <c r="L8" s="25" t="n">
        <v>25</v>
      </c>
      <c r="M8" s="25"/>
      <c r="N8" s="25" t="n">
        <v>55</v>
      </c>
      <c r="O8" s="25" t="n">
        <v>70</v>
      </c>
      <c r="P8" s="25" t="n">
        <v>65</v>
      </c>
      <c r="Q8" s="22"/>
      <c r="R8" s="21"/>
    </row>
    <row r="9" s="10" customFormat="true" ht="15" hidden="false" customHeight="true" outlineLevel="0" collapsed="false">
      <c r="A9" s="22" t="n">
        <v>5</v>
      </c>
      <c r="B9" s="22" t="s">
        <v>848</v>
      </c>
      <c r="C9" s="23" t="s">
        <v>849</v>
      </c>
      <c r="D9" s="22" t="s">
        <v>840</v>
      </c>
      <c r="E9" s="23" t="s">
        <v>49</v>
      </c>
      <c r="F9" s="22" t="s">
        <v>24</v>
      </c>
      <c r="G9" s="22" t="n">
        <f aca="false">SUM(I9:Q9)</f>
        <v>250</v>
      </c>
      <c r="H9" s="24"/>
      <c r="I9" s="25" t="n">
        <v>20</v>
      </c>
      <c r="J9" s="25"/>
      <c r="K9" s="25"/>
      <c r="L9" s="25" t="n">
        <v>40</v>
      </c>
      <c r="M9" s="25"/>
      <c r="N9" s="25"/>
      <c r="O9" s="25" t="n">
        <v>150</v>
      </c>
      <c r="P9" s="25"/>
      <c r="Q9" s="22" t="n">
        <v>40</v>
      </c>
      <c r="R9" s="21"/>
    </row>
    <row r="10" s="10" customFormat="true" ht="15" hidden="false" customHeight="true" outlineLevel="0" collapsed="false">
      <c r="A10" s="22" t="n">
        <v>6</v>
      </c>
      <c r="B10" s="22" t="s">
        <v>850</v>
      </c>
      <c r="C10" s="23" t="s">
        <v>851</v>
      </c>
      <c r="D10" s="22" t="s">
        <v>840</v>
      </c>
      <c r="E10" s="23" t="s">
        <v>208</v>
      </c>
      <c r="F10" s="22" t="s">
        <v>24</v>
      </c>
      <c r="G10" s="22" t="n">
        <f aca="false">SUM(I10:Q10)</f>
        <v>221</v>
      </c>
      <c r="H10" s="24"/>
      <c r="I10" s="25" t="n">
        <v>16</v>
      </c>
      <c r="J10" s="25" t="n">
        <v>55</v>
      </c>
      <c r="K10" s="25"/>
      <c r="L10" s="25" t="n">
        <v>35</v>
      </c>
      <c r="M10" s="25"/>
      <c r="N10" s="25" t="n">
        <v>65</v>
      </c>
      <c r="O10" s="25" t="n">
        <v>50</v>
      </c>
      <c r="P10" s="25"/>
      <c r="Q10" s="22"/>
      <c r="R10" s="21"/>
    </row>
    <row r="11" s="10" customFormat="true" ht="15" hidden="false" customHeight="true" outlineLevel="0" collapsed="false">
      <c r="A11" s="22" t="n">
        <v>7</v>
      </c>
      <c r="B11" s="22" t="s">
        <v>852</v>
      </c>
      <c r="C11" s="23" t="s">
        <v>853</v>
      </c>
      <c r="D11" s="22" t="s">
        <v>840</v>
      </c>
      <c r="E11" s="23" t="s">
        <v>854</v>
      </c>
      <c r="F11" s="22" t="s">
        <v>171</v>
      </c>
      <c r="G11" s="22" t="n">
        <f aca="false">SUM(I11:Q11)</f>
        <v>215</v>
      </c>
      <c r="H11" s="24"/>
      <c r="I11" s="25" t="n">
        <v>20</v>
      </c>
      <c r="J11" s="25"/>
      <c r="K11" s="25"/>
      <c r="L11" s="25" t="n">
        <v>45</v>
      </c>
      <c r="M11" s="25" t="n">
        <v>40</v>
      </c>
      <c r="N11" s="25"/>
      <c r="O11" s="25" t="n">
        <v>110</v>
      </c>
      <c r="P11" s="25"/>
      <c r="Q11" s="22"/>
      <c r="R11" s="21"/>
    </row>
    <row r="12" s="10" customFormat="true" ht="15" hidden="false" customHeight="true" outlineLevel="0" collapsed="false">
      <c r="A12" s="22" t="n">
        <v>8</v>
      </c>
      <c r="B12" s="22" t="s">
        <v>855</v>
      </c>
      <c r="C12" s="23" t="s">
        <v>856</v>
      </c>
      <c r="D12" s="22" t="s">
        <v>840</v>
      </c>
      <c r="E12" s="23" t="s">
        <v>570</v>
      </c>
      <c r="F12" s="22" t="s">
        <v>24</v>
      </c>
      <c r="G12" s="22" t="n">
        <f aca="false">SUM(I12:Q12)</f>
        <v>170</v>
      </c>
      <c r="H12" s="24"/>
      <c r="I12" s="25" t="n">
        <v>10</v>
      </c>
      <c r="J12" s="25"/>
      <c r="K12" s="25"/>
      <c r="L12" s="25" t="n">
        <v>30</v>
      </c>
      <c r="M12" s="25"/>
      <c r="N12" s="25"/>
      <c r="O12" s="25" t="n">
        <v>130</v>
      </c>
      <c r="P12" s="25"/>
      <c r="Q12" s="22"/>
      <c r="R12" s="21"/>
    </row>
    <row r="13" s="10" customFormat="true" ht="15" hidden="false" customHeight="true" outlineLevel="0" collapsed="false">
      <c r="A13" s="22" t="n">
        <v>9</v>
      </c>
      <c r="B13" s="22" t="s">
        <v>857</v>
      </c>
      <c r="C13" s="23" t="s">
        <v>858</v>
      </c>
      <c r="D13" s="22" t="s">
        <v>840</v>
      </c>
      <c r="E13" s="23" t="s">
        <v>398</v>
      </c>
      <c r="F13" s="22" t="s">
        <v>24</v>
      </c>
      <c r="G13" s="22" t="n">
        <f aca="false">SUM(I13:Q13)</f>
        <v>117</v>
      </c>
      <c r="H13" s="24"/>
      <c r="I13" s="25" t="n">
        <v>12</v>
      </c>
      <c r="J13" s="25"/>
      <c r="K13" s="25"/>
      <c r="L13" s="25"/>
      <c r="M13" s="25"/>
      <c r="N13" s="25"/>
      <c r="O13" s="25" t="n">
        <v>60</v>
      </c>
      <c r="P13" s="25"/>
      <c r="Q13" s="22" t="n">
        <v>45</v>
      </c>
      <c r="R13" s="21"/>
    </row>
    <row r="14" s="10" customFormat="true" ht="15" hidden="false" customHeight="true" outlineLevel="0" collapsed="false">
      <c r="A14" s="22" t="n">
        <v>10</v>
      </c>
      <c r="B14" s="22" t="s">
        <v>859</v>
      </c>
      <c r="C14" s="23" t="s">
        <v>860</v>
      </c>
      <c r="D14" s="22" t="s">
        <v>840</v>
      </c>
      <c r="E14" s="23" t="s">
        <v>861</v>
      </c>
      <c r="F14" s="22" t="s">
        <v>24</v>
      </c>
      <c r="G14" s="22" t="n">
        <f aca="false">SUM(I14:Q14)</f>
        <v>116</v>
      </c>
      <c r="H14" s="24"/>
      <c r="I14" s="25" t="n">
        <v>6</v>
      </c>
      <c r="J14" s="25"/>
      <c r="K14" s="25"/>
      <c r="L14" s="25"/>
      <c r="M14" s="25"/>
      <c r="N14" s="25"/>
      <c r="O14" s="25" t="n">
        <v>110</v>
      </c>
      <c r="P14" s="25"/>
      <c r="Q14" s="22"/>
      <c r="R14" s="21"/>
    </row>
    <row r="15" s="10" customFormat="true" ht="15" hidden="false" customHeight="true" outlineLevel="0" collapsed="false">
      <c r="A15" s="22" t="n">
        <v>11</v>
      </c>
      <c r="B15" s="22" t="s">
        <v>862</v>
      </c>
      <c r="C15" s="23" t="s">
        <v>863</v>
      </c>
      <c r="D15" s="22" t="s">
        <v>840</v>
      </c>
      <c r="E15" s="23" t="s">
        <v>308</v>
      </c>
      <c r="F15" s="22" t="s">
        <v>309</v>
      </c>
      <c r="G15" s="22" t="n">
        <f aca="false">SUM(I15:Q15)</f>
        <v>80</v>
      </c>
      <c r="H15" s="24"/>
      <c r="I15" s="25"/>
      <c r="J15" s="25"/>
      <c r="K15" s="25"/>
      <c r="L15" s="25"/>
      <c r="M15" s="25"/>
      <c r="N15" s="25"/>
      <c r="O15" s="25" t="n">
        <v>80</v>
      </c>
      <c r="P15" s="25"/>
      <c r="Q15" s="22"/>
      <c r="R15" s="21"/>
    </row>
    <row r="16" s="10" customFormat="true" ht="15" hidden="false" customHeight="true" outlineLevel="0" collapsed="false">
      <c r="A16" s="22" t="n">
        <v>12</v>
      </c>
      <c r="B16" s="22" t="s">
        <v>864</v>
      </c>
      <c r="C16" s="23" t="s">
        <v>865</v>
      </c>
      <c r="D16" s="22" t="s">
        <v>840</v>
      </c>
      <c r="E16" s="23" t="s">
        <v>185</v>
      </c>
      <c r="F16" s="22" t="s">
        <v>24</v>
      </c>
      <c r="G16" s="22" t="n">
        <f aca="false">SUM(I16:Q16)</f>
        <v>10</v>
      </c>
      <c r="H16" s="24"/>
      <c r="I16" s="25" t="n">
        <v>10</v>
      </c>
      <c r="J16" s="25"/>
      <c r="K16" s="25"/>
      <c r="L16" s="25"/>
      <c r="M16" s="25"/>
      <c r="N16" s="25"/>
      <c r="O16" s="25"/>
      <c r="P16" s="25"/>
      <c r="Q16" s="22"/>
      <c r="R16" s="21"/>
    </row>
    <row r="17" customFormat="false" ht="15" hidden="false" customHeight="true" outlineLevel="0" collapsed="false">
      <c r="A17" s="22"/>
      <c r="B17" s="22"/>
      <c r="C17" s="23"/>
      <c r="D17" s="22"/>
      <c r="E17" s="23"/>
      <c r="F17" s="22"/>
      <c r="G17" s="22"/>
      <c r="H17" s="24"/>
      <c r="I17" s="25"/>
      <c r="J17" s="25"/>
      <c r="K17" s="25"/>
      <c r="L17" s="25"/>
      <c r="M17" s="25"/>
      <c r="N17" s="25"/>
      <c r="O17" s="25"/>
      <c r="P17" s="25"/>
      <c r="Q17" s="22"/>
      <c r="R17" s="21"/>
    </row>
    <row r="18" customFormat="false" ht="5.1" hidden="false" customHeight="true" outlineLevel="0" collapsed="false">
      <c r="A18" s="47"/>
      <c r="B18" s="48"/>
      <c r="C18" s="49"/>
      <c r="D18" s="49"/>
      <c r="E18" s="49"/>
      <c r="F18" s="48"/>
      <c r="G18" s="48"/>
      <c r="H18" s="49"/>
      <c r="I18" s="32"/>
      <c r="J18" s="32"/>
      <c r="K18" s="32"/>
      <c r="L18" s="32"/>
      <c r="M18" s="32"/>
      <c r="N18" s="32"/>
      <c r="O18" s="32"/>
      <c r="P18" s="32"/>
      <c r="Q18" s="32"/>
      <c r="R18" s="33"/>
    </row>
    <row r="19" customFormat="false" ht="5.1" hidden="false" customHeight="true" outlineLevel="0" collapsed="false">
      <c r="G19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7.85"/>
    <col collapsed="false" customWidth="true" hidden="false" outlineLevel="0" max="4" min="4" style="0" width="11.56"/>
    <col collapsed="false" customWidth="true" hidden="false" outlineLevel="0" max="5" min="5" style="0" width="57.28"/>
    <col collapsed="false" customWidth="true" hidden="false" outlineLevel="0" max="6" min="6" style="2" width="5.41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10" min="9" style="4" width="6.85"/>
    <col collapsed="false" customWidth="true" hidden="false" outlineLevel="0" max="12" min="11" style="4" width="6.7"/>
    <col collapsed="false" customWidth="true" hidden="false" outlineLevel="0" max="15" min="13" style="4" width="5.71"/>
    <col collapsed="false" customWidth="true" hidden="false" outlineLevel="0" max="16" min="16" style="5" width="5.85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866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customFormat="false" ht="15" hidden="false" customHeight="true" outlineLevel="0" collapsed="false">
      <c r="A5" s="22" t="n">
        <v>1</v>
      </c>
      <c r="B5" s="22" t="s">
        <v>867</v>
      </c>
      <c r="C5" s="23" t="s">
        <v>868</v>
      </c>
      <c r="D5" s="22" t="s">
        <v>869</v>
      </c>
      <c r="E5" s="23" t="s">
        <v>178</v>
      </c>
      <c r="F5" s="22" t="s">
        <v>24</v>
      </c>
      <c r="G5" s="22" t="n">
        <f aca="false">SUM(I5:P5)</f>
        <v>320</v>
      </c>
      <c r="H5" s="24"/>
      <c r="I5" s="25" t="n">
        <v>10</v>
      </c>
      <c r="J5" s="25" t="n">
        <v>65</v>
      </c>
      <c r="K5" s="25"/>
      <c r="L5" s="25" t="n">
        <v>45</v>
      </c>
      <c r="M5" s="25" t="n">
        <v>65</v>
      </c>
      <c r="N5" s="25" t="n">
        <v>25</v>
      </c>
      <c r="O5" s="25" t="n">
        <v>55</v>
      </c>
      <c r="P5" s="22" t="n">
        <v>55</v>
      </c>
      <c r="Q5" s="26"/>
    </row>
    <row r="6" s="10" customFormat="true" ht="15" hidden="false" customHeight="true" outlineLevel="0" collapsed="false">
      <c r="A6" s="22" t="n">
        <v>2</v>
      </c>
      <c r="B6" s="22" t="s">
        <v>870</v>
      </c>
      <c r="C6" s="23" t="s">
        <v>871</v>
      </c>
      <c r="D6" s="22" t="s">
        <v>869</v>
      </c>
      <c r="E6" s="23" t="s">
        <v>62</v>
      </c>
      <c r="F6" s="22" t="s">
        <v>224</v>
      </c>
      <c r="G6" s="22" t="n">
        <f aca="false">SUM(I6:P6)</f>
        <v>240</v>
      </c>
      <c r="H6" s="24"/>
      <c r="I6" s="25"/>
      <c r="J6" s="25" t="n">
        <v>75</v>
      </c>
      <c r="K6" s="25"/>
      <c r="L6" s="25" t="n">
        <v>65</v>
      </c>
      <c r="M6" s="25" t="n">
        <v>75</v>
      </c>
      <c r="N6" s="25" t="n">
        <v>25</v>
      </c>
      <c r="O6" s="25"/>
      <c r="P6" s="22"/>
      <c r="Q6" s="21"/>
    </row>
    <row r="7" s="10" customFormat="true" ht="15" hidden="false" customHeight="true" outlineLevel="0" collapsed="false">
      <c r="A7" s="22" t="n">
        <v>3</v>
      </c>
      <c r="B7" s="22" t="s">
        <v>872</v>
      </c>
      <c r="C7" s="23" t="s">
        <v>873</v>
      </c>
      <c r="D7" s="22" t="s">
        <v>869</v>
      </c>
      <c r="E7" s="23" t="s">
        <v>874</v>
      </c>
      <c r="F7" s="22" t="s">
        <v>24</v>
      </c>
      <c r="G7" s="22" t="n">
        <f aca="false">SUM(I7:P7)</f>
        <v>235</v>
      </c>
      <c r="H7" s="24"/>
      <c r="I7" s="25" t="n">
        <v>20</v>
      </c>
      <c r="J7" s="25"/>
      <c r="K7" s="25"/>
      <c r="L7" s="25"/>
      <c r="M7" s="25"/>
      <c r="N7" s="25" t="n">
        <v>150</v>
      </c>
      <c r="O7" s="25"/>
      <c r="P7" s="22" t="n">
        <v>65</v>
      </c>
      <c r="Q7" s="21"/>
    </row>
    <row r="8" s="10" customFormat="true" ht="15" hidden="false" customHeight="true" outlineLevel="0" collapsed="false">
      <c r="A8" s="22" t="n">
        <v>4</v>
      </c>
      <c r="B8" s="22" t="s">
        <v>875</v>
      </c>
      <c r="C8" s="23" t="s">
        <v>876</v>
      </c>
      <c r="D8" s="22" t="s">
        <v>869</v>
      </c>
      <c r="E8" s="23" t="s">
        <v>23</v>
      </c>
      <c r="F8" s="22" t="s">
        <v>24</v>
      </c>
      <c r="G8" s="22" t="n">
        <f aca="false">SUM(I8:P8)</f>
        <v>165</v>
      </c>
      <c r="H8" s="24"/>
      <c r="I8" s="25"/>
      <c r="J8" s="25"/>
      <c r="K8" s="25"/>
      <c r="L8" s="25" t="n">
        <v>75</v>
      </c>
      <c r="M8" s="25"/>
      <c r="N8" s="25" t="n">
        <v>90</v>
      </c>
      <c r="O8" s="25"/>
      <c r="P8" s="22"/>
      <c r="Q8" s="21"/>
    </row>
    <row r="9" customFormat="false" ht="15" hidden="false" customHeight="true" outlineLevel="0" collapsed="false">
      <c r="A9" s="22" t="n">
        <v>5</v>
      </c>
      <c r="B9" s="22" t="s">
        <v>877</v>
      </c>
      <c r="C9" s="23" t="s">
        <v>878</v>
      </c>
      <c r="D9" s="22" t="s">
        <v>869</v>
      </c>
      <c r="E9" s="23" t="s">
        <v>363</v>
      </c>
      <c r="F9" s="22" t="s">
        <v>24</v>
      </c>
      <c r="G9" s="22" t="n">
        <f aca="false">SUM(I9:P9)</f>
        <v>141</v>
      </c>
      <c r="H9" s="24"/>
      <c r="I9" s="25" t="n">
        <v>16</v>
      </c>
      <c r="J9" s="25"/>
      <c r="K9" s="25"/>
      <c r="L9" s="25" t="n">
        <v>55</v>
      </c>
      <c r="M9" s="25"/>
      <c r="N9" s="25" t="n">
        <v>70</v>
      </c>
      <c r="O9" s="25"/>
      <c r="P9" s="22"/>
      <c r="Q9" s="21"/>
    </row>
    <row r="10" s="10" customFormat="true" ht="15" hidden="false" customHeight="true" outlineLevel="0" collapsed="false">
      <c r="A10" s="22" t="n">
        <v>6</v>
      </c>
      <c r="B10" s="22" t="s">
        <v>879</v>
      </c>
      <c r="C10" s="23" t="s">
        <v>880</v>
      </c>
      <c r="D10" s="22" t="s">
        <v>869</v>
      </c>
      <c r="E10" s="23" t="s">
        <v>422</v>
      </c>
      <c r="F10" s="22" t="s">
        <v>42</v>
      </c>
      <c r="G10" s="22" t="n">
        <f aca="false">SUM(I10:P10)</f>
        <v>135</v>
      </c>
      <c r="H10" s="27"/>
      <c r="I10" s="25" t="n">
        <v>20</v>
      </c>
      <c r="J10" s="25"/>
      <c r="K10" s="25" t="n">
        <v>40</v>
      </c>
      <c r="L10" s="25"/>
      <c r="M10" s="25"/>
      <c r="N10" s="25"/>
      <c r="O10" s="25" t="n">
        <v>75</v>
      </c>
      <c r="P10" s="22"/>
      <c r="Q10" s="21"/>
    </row>
    <row r="11" s="10" customFormat="true" ht="15" hidden="false" customHeight="true" outlineLevel="0" collapsed="false">
      <c r="A11" s="22" t="n">
        <v>7</v>
      </c>
      <c r="B11" s="22" t="s">
        <v>881</v>
      </c>
      <c r="C11" s="23" t="s">
        <v>882</v>
      </c>
      <c r="D11" s="22" t="s">
        <v>869</v>
      </c>
      <c r="E11" s="23" t="s">
        <v>883</v>
      </c>
      <c r="F11" s="22" t="s">
        <v>24</v>
      </c>
      <c r="G11" s="22" t="n">
        <f aca="false">SUM(I11:P11)</f>
        <v>130</v>
      </c>
      <c r="H11" s="24"/>
      <c r="I11" s="25"/>
      <c r="J11" s="25"/>
      <c r="K11" s="25"/>
      <c r="L11" s="25"/>
      <c r="M11" s="25"/>
      <c r="N11" s="25" t="n">
        <v>13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884</v>
      </c>
      <c r="C12" s="23" t="s">
        <v>885</v>
      </c>
      <c r="D12" s="22" t="s">
        <v>869</v>
      </c>
      <c r="E12" s="23" t="s">
        <v>886</v>
      </c>
      <c r="F12" s="22" t="s">
        <v>28</v>
      </c>
      <c r="G12" s="22" t="n">
        <f aca="false">SUM(I12:P12)</f>
        <v>120</v>
      </c>
      <c r="H12" s="24"/>
      <c r="I12" s="25" t="n">
        <v>10</v>
      </c>
      <c r="J12" s="25"/>
      <c r="K12" s="25"/>
      <c r="L12" s="25"/>
      <c r="M12" s="25"/>
      <c r="N12" s="25" t="n">
        <v>11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887</v>
      </c>
      <c r="C13" s="23" t="s">
        <v>888</v>
      </c>
      <c r="D13" s="22" t="s">
        <v>869</v>
      </c>
      <c r="E13" s="23" t="s">
        <v>889</v>
      </c>
      <c r="F13" s="22" t="s">
        <v>205</v>
      </c>
      <c r="G13" s="22" t="n">
        <f aca="false">SUM(I13:P13)</f>
        <v>110</v>
      </c>
      <c r="H13" s="24"/>
      <c r="I13" s="25"/>
      <c r="J13" s="25"/>
      <c r="K13" s="25"/>
      <c r="L13" s="25" t="n">
        <v>30</v>
      </c>
      <c r="M13" s="25"/>
      <c r="N13" s="25" t="n">
        <v>80</v>
      </c>
      <c r="O13" s="25"/>
      <c r="P13" s="22"/>
      <c r="Q13" s="21"/>
    </row>
    <row r="14" s="10" customFormat="true" ht="15" hidden="false" customHeight="true" outlineLevel="0" collapsed="false">
      <c r="A14" s="22" t="n">
        <v>10</v>
      </c>
      <c r="B14" s="22" t="s">
        <v>890</v>
      </c>
      <c r="C14" s="23" t="s">
        <v>891</v>
      </c>
      <c r="D14" s="22" t="s">
        <v>869</v>
      </c>
      <c r="E14" s="23" t="s">
        <v>62</v>
      </c>
      <c r="F14" s="22" t="s">
        <v>28</v>
      </c>
      <c r="G14" s="22" t="n">
        <f aca="false">SUM(I14:P14)</f>
        <v>105</v>
      </c>
      <c r="H14" s="24"/>
      <c r="I14" s="25"/>
      <c r="J14" s="25"/>
      <c r="K14" s="25"/>
      <c r="L14" s="25"/>
      <c r="M14" s="25"/>
      <c r="N14" s="25" t="n">
        <v>30</v>
      </c>
      <c r="O14" s="25"/>
      <c r="P14" s="22" t="n">
        <v>75</v>
      </c>
      <c r="Q14" s="21"/>
    </row>
    <row r="15" s="10" customFormat="true" ht="15" hidden="false" customHeight="true" outlineLevel="0" collapsed="false">
      <c r="A15" s="22" t="n">
        <v>11</v>
      </c>
      <c r="B15" s="22" t="s">
        <v>892</v>
      </c>
      <c r="C15" s="23" t="s">
        <v>893</v>
      </c>
      <c r="D15" s="22" t="s">
        <v>869</v>
      </c>
      <c r="E15" s="23" t="s">
        <v>415</v>
      </c>
      <c r="F15" s="22" t="s">
        <v>56</v>
      </c>
      <c r="G15" s="22" t="n">
        <f aca="false">SUM(I15:P15)</f>
        <v>100</v>
      </c>
      <c r="H15" s="24"/>
      <c r="I15" s="25"/>
      <c r="J15" s="25" t="n">
        <v>45</v>
      </c>
      <c r="K15" s="25"/>
      <c r="L15" s="25"/>
      <c r="M15" s="25" t="n">
        <v>55</v>
      </c>
      <c r="N15" s="25"/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894</v>
      </c>
      <c r="C16" s="23" t="s">
        <v>895</v>
      </c>
      <c r="D16" s="22" t="s">
        <v>869</v>
      </c>
      <c r="E16" s="23" t="s">
        <v>245</v>
      </c>
      <c r="F16" s="22" t="s">
        <v>24</v>
      </c>
      <c r="G16" s="22" t="n">
        <f aca="false">SUM(I16:P16)</f>
        <v>88</v>
      </c>
      <c r="H16" s="24"/>
      <c r="I16" s="25" t="n">
        <v>8</v>
      </c>
      <c r="J16" s="25"/>
      <c r="K16" s="25"/>
      <c r="L16" s="25" t="n">
        <v>35</v>
      </c>
      <c r="M16" s="25" t="n">
        <v>30</v>
      </c>
      <c r="N16" s="25"/>
      <c r="O16" s="25"/>
      <c r="P16" s="22" t="n">
        <v>15</v>
      </c>
      <c r="Q16" s="21"/>
    </row>
    <row r="17" s="10" customFormat="true" ht="15" hidden="false" customHeight="true" outlineLevel="0" collapsed="false">
      <c r="A17" s="22" t="n">
        <v>13</v>
      </c>
      <c r="B17" s="22" t="s">
        <v>896</v>
      </c>
      <c r="C17" s="23" t="s">
        <v>897</v>
      </c>
      <c r="D17" s="22" t="s">
        <v>869</v>
      </c>
      <c r="E17" s="23" t="s">
        <v>245</v>
      </c>
      <c r="F17" s="22" t="s">
        <v>24</v>
      </c>
      <c r="G17" s="22" t="n">
        <f aca="false">SUM(I17:P17)</f>
        <v>77</v>
      </c>
      <c r="H17" s="24"/>
      <c r="I17" s="25" t="n">
        <v>2</v>
      </c>
      <c r="J17" s="25"/>
      <c r="K17" s="25"/>
      <c r="L17" s="25" t="n">
        <v>40</v>
      </c>
      <c r="M17" s="25"/>
      <c r="N17" s="25"/>
      <c r="O17" s="25"/>
      <c r="P17" s="22" t="n">
        <v>35</v>
      </c>
      <c r="Q17" s="21"/>
    </row>
    <row r="18" s="10" customFormat="true" ht="15" hidden="false" customHeight="true" outlineLevel="0" collapsed="false">
      <c r="A18" s="22" t="n">
        <v>14</v>
      </c>
      <c r="B18" s="22" t="s">
        <v>898</v>
      </c>
      <c r="C18" s="23" t="s">
        <v>899</v>
      </c>
      <c r="D18" s="22" t="s">
        <v>869</v>
      </c>
      <c r="E18" s="23" t="s">
        <v>363</v>
      </c>
      <c r="F18" s="22" t="s">
        <v>24</v>
      </c>
      <c r="G18" s="22" t="n">
        <f aca="false">SUM(I18:P18)</f>
        <v>60</v>
      </c>
      <c r="H18" s="24"/>
      <c r="I18" s="25"/>
      <c r="J18" s="25"/>
      <c r="K18" s="25"/>
      <c r="L18" s="25"/>
      <c r="M18" s="25"/>
      <c r="N18" s="25" t="n">
        <v>60</v>
      </c>
      <c r="O18" s="25"/>
      <c r="P18" s="22"/>
      <c r="Q18" s="21"/>
    </row>
    <row r="19" s="10" customFormat="true" ht="15" hidden="false" customHeight="true" outlineLevel="0" collapsed="false">
      <c r="A19" s="22" t="n">
        <v>15</v>
      </c>
      <c r="B19" s="22" t="s">
        <v>900</v>
      </c>
      <c r="C19" s="23" t="s">
        <v>901</v>
      </c>
      <c r="D19" s="22" t="s">
        <v>869</v>
      </c>
      <c r="E19" s="23" t="s">
        <v>62</v>
      </c>
      <c r="F19" s="22" t="s">
        <v>63</v>
      </c>
      <c r="G19" s="22" t="n">
        <f aca="false">SUM(I19:P19)</f>
        <v>55</v>
      </c>
      <c r="H19" s="24"/>
      <c r="I19" s="25" t="n">
        <v>10</v>
      </c>
      <c r="J19" s="25"/>
      <c r="K19" s="25"/>
      <c r="L19" s="25"/>
      <c r="M19" s="25" t="n">
        <v>45</v>
      </c>
      <c r="N19" s="25"/>
      <c r="O19" s="25"/>
      <c r="P19" s="22"/>
      <c r="Q19" s="21"/>
    </row>
    <row r="20" s="10" customFormat="true" ht="15" hidden="false" customHeight="true" outlineLevel="0" collapsed="false">
      <c r="A20" s="22" t="n">
        <v>15</v>
      </c>
      <c r="B20" s="22" t="s">
        <v>902</v>
      </c>
      <c r="C20" s="23" t="s">
        <v>903</v>
      </c>
      <c r="D20" s="22" t="s">
        <v>869</v>
      </c>
      <c r="E20" s="23" t="s">
        <v>821</v>
      </c>
      <c r="F20" s="22" t="s">
        <v>56</v>
      </c>
      <c r="G20" s="22" t="n">
        <f aca="false">SUM(I20:P20)</f>
        <v>55</v>
      </c>
      <c r="H20" s="24"/>
      <c r="I20" s="25"/>
      <c r="J20" s="25" t="n">
        <v>55</v>
      </c>
      <c r="K20" s="25"/>
      <c r="L20" s="25"/>
      <c r="M20" s="25"/>
      <c r="N20" s="25"/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904</v>
      </c>
      <c r="C21" s="23" t="s">
        <v>905</v>
      </c>
      <c r="D21" s="22" t="s">
        <v>869</v>
      </c>
      <c r="E21" s="23" t="s">
        <v>208</v>
      </c>
      <c r="F21" s="22" t="s">
        <v>24</v>
      </c>
      <c r="G21" s="22" t="n">
        <f aca="false">SUM(I21:P21)</f>
        <v>50</v>
      </c>
      <c r="H21" s="24"/>
      <c r="I21" s="25"/>
      <c r="J21" s="25"/>
      <c r="K21" s="25"/>
      <c r="L21" s="25"/>
      <c r="M21" s="25"/>
      <c r="N21" s="25" t="n">
        <v>50</v>
      </c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906</v>
      </c>
      <c r="C22" s="23" t="s">
        <v>907</v>
      </c>
      <c r="D22" s="22" t="s">
        <v>869</v>
      </c>
      <c r="E22" s="23" t="s">
        <v>62</v>
      </c>
      <c r="F22" s="22" t="s">
        <v>63</v>
      </c>
      <c r="G22" s="22" t="n">
        <f aca="false">SUM(I22:P22)</f>
        <v>48</v>
      </c>
      <c r="H22" s="24"/>
      <c r="I22" s="25" t="n">
        <v>8</v>
      </c>
      <c r="J22" s="25"/>
      <c r="K22" s="25"/>
      <c r="L22" s="25"/>
      <c r="M22" s="25" t="n">
        <v>40</v>
      </c>
      <c r="N22" s="25"/>
      <c r="O22" s="25"/>
      <c r="P22" s="22"/>
      <c r="Q22" s="21"/>
    </row>
    <row r="23" s="10" customFormat="true" ht="15" hidden="false" customHeight="true" outlineLevel="0" collapsed="false">
      <c r="A23" s="22" t="n">
        <v>19</v>
      </c>
      <c r="B23" s="22" t="s">
        <v>908</v>
      </c>
      <c r="C23" s="23" t="s">
        <v>909</v>
      </c>
      <c r="D23" s="22" t="s">
        <v>869</v>
      </c>
      <c r="E23" s="23" t="s">
        <v>23</v>
      </c>
      <c r="F23" s="22" t="s">
        <v>24</v>
      </c>
      <c r="G23" s="22" t="n">
        <f aca="false">SUM(I23:P23)</f>
        <v>46</v>
      </c>
      <c r="H23" s="24"/>
      <c r="I23" s="25" t="n">
        <v>6</v>
      </c>
      <c r="J23" s="25"/>
      <c r="K23" s="25"/>
      <c r="L23" s="25"/>
      <c r="M23" s="25"/>
      <c r="N23" s="25" t="n">
        <v>15</v>
      </c>
      <c r="O23" s="25"/>
      <c r="P23" s="22" t="n">
        <v>25</v>
      </c>
      <c r="Q23" s="21"/>
    </row>
    <row r="24" s="10" customFormat="true" ht="15" hidden="false" customHeight="true" outlineLevel="0" collapsed="false">
      <c r="A24" s="22" t="n">
        <v>20</v>
      </c>
      <c r="B24" s="22" t="s">
        <v>910</v>
      </c>
      <c r="C24" s="23" t="s">
        <v>911</v>
      </c>
      <c r="D24" s="22" t="s">
        <v>869</v>
      </c>
      <c r="E24" s="23" t="s">
        <v>62</v>
      </c>
      <c r="F24" s="22" t="s">
        <v>42</v>
      </c>
      <c r="G24" s="22" t="n">
        <f aca="false">SUM(I24:P24)</f>
        <v>45</v>
      </c>
      <c r="H24" s="27"/>
      <c r="I24" s="25"/>
      <c r="J24" s="25"/>
      <c r="K24" s="25"/>
      <c r="L24" s="25"/>
      <c r="M24" s="25"/>
      <c r="N24" s="25"/>
      <c r="O24" s="25" t="n">
        <v>45</v>
      </c>
      <c r="P24" s="22"/>
      <c r="Q24" s="26"/>
    </row>
    <row r="25" s="10" customFormat="true" ht="15" hidden="false" customHeight="true" outlineLevel="0" collapsed="false">
      <c r="A25" s="22" t="n">
        <v>20</v>
      </c>
      <c r="B25" s="22" t="s">
        <v>912</v>
      </c>
      <c r="C25" s="23" t="s">
        <v>913</v>
      </c>
      <c r="D25" s="22" t="s">
        <v>869</v>
      </c>
      <c r="E25" s="23" t="s">
        <v>62</v>
      </c>
      <c r="F25" s="22" t="s">
        <v>28</v>
      </c>
      <c r="G25" s="22" t="n">
        <f aca="false">SUM(I25:P25)</f>
        <v>45</v>
      </c>
      <c r="H25" s="24"/>
      <c r="I25" s="25"/>
      <c r="J25" s="25"/>
      <c r="K25" s="25"/>
      <c r="L25" s="25"/>
      <c r="M25" s="25"/>
      <c r="N25" s="25"/>
      <c r="O25" s="25"/>
      <c r="P25" s="22" t="n">
        <v>45</v>
      </c>
      <c r="Q25" s="21"/>
    </row>
    <row r="26" s="10" customFormat="true" ht="15" hidden="false" customHeight="true" outlineLevel="0" collapsed="false">
      <c r="A26" s="22" t="n">
        <v>22</v>
      </c>
      <c r="B26" s="22" t="s">
        <v>914</v>
      </c>
      <c r="C26" s="23" t="s">
        <v>915</v>
      </c>
      <c r="D26" s="22" t="s">
        <v>869</v>
      </c>
      <c r="E26" s="23" t="s">
        <v>456</v>
      </c>
      <c r="F26" s="22" t="s">
        <v>42</v>
      </c>
      <c r="G26" s="22" t="n">
        <f aca="false">SUM(I26:P26)</f>
        <v>42</v>
      </c>
      <c r="H26" s="24"/>
      <c r="I26" s="25"/>
      <c r="J26" s="25"/>
      <c r="K26" s="25" t="n">
        <v>35</v>
      </c>
      <c r="L26" s="25"/>
      <c r="M26" s="25"/>
      <c r="N26" s="25"/>
      <c r="O26" s="25"/>
      <c r="P26" s="22" t="n">
        <v>7</v>
      </c>
      <c r="Q26" s="21"/>
    </row>
    <row r="27" s="10" customFormat="true" ht="15" hidden="false" customHeight="true" outlineLevel="0" collapsed="false">
      <c r="A27" s="22" t="n">
        <v>23</v>
      </c>
      <c r="B27" s="22" t="s">
        <v>916</v>
      </c>
      <c r="C27" s="23" t="s">
        <v>917</v>
      </c>
      <c r="D27" s="22" t="s">
        <v>869</v>
      </c>
      <c r="E27" s="23" t="s">
        <v>918</v>
      </c>
      <c r="F27" s="22" t="s">
        <v>56</v>
      </c>
      <c r="G27" s="22" t="n">
        <f aca="false">SUM(I27:P27)</f>
        <v>40</v>
      </c>
      <c r="H27" s="24"/>
      <c r="I27" s="25"/>
      <c r="J27" s="25" t="n">
        <v>40</v>
      </c>
      <c r="K27" s="25"/>
      <c r="L27" s="25"/>
      <c r="M27" s="25"/>
      <c r="N27" s="25"/>
      <c r="O27" s="25"/>
      <c r="P27" s="22"/>
      <c r="Q27" s="21"/>
    </row>
    <row r="28" s="10" customFormat="true" ht="15" hidden="false" customHeight="true" outlineLevel="0" collapsed="false">
      <c r="A28" s="22" t="n">
        <v>24</v>
      </c>
      <c r="B28" s="22" t="s">
        <v>919</v>
      </c>
      <c r="C28" s="23" t="s">
        <v>920</v>
      </c>
      <c r="D28" s="22" t="s">
        <v>869</v>
      </c>
      <c r="E28" s="23" t="s">
        <v>62</v>
      </c>
      <c r="F28" s="22" t="s">
        <v>921</v>
      </c>
      <c r="G28" s="22" t="n">
        <f aca="false">SUM(I28:P28)</f>
        <v>35</v>
      </c>
      <c r="H28" s="24"/>
      <c r="I28" s="25"/>
      <c r="J28" s="25"/>
      <c r="K28" s="25"/>
      <c r="L28" s="25"/>
      <c r="M28" s="25" t="n">
        <v>35</v>
      </c>
      <c r="N28" s="25"/>
      <c r="O28" s="25"/>
      <c r="P28" s="22"/>
      <c r="Q28" s="21"/>
    </row>
    <row r="29" s="10" customFormat="true" ht="15" hidden="false" customHeight="true" outlineLevel="0" collapsed="false">
      <c r="A29" s="22" t="n">
        <v>24</v>
      </c>
      <c r="B29" s="22" t="s">
        <v>922</v>
      </c>
      <c r="C29" s="23" t="s">
        <v>923</v>
      </c>
      <c r="D29" s="22" t="s">
        <v>869</v>
      </c>
      <c r="E29" s="23" t="s">
        <v>821</v>
      </c>
      <c r="F29" s="22" t="s">
        <v>56</v>
      </c>
      <c r="G29" s="22" t="n">
        <f aca="false">SUM(I29:P29)</f>
        <v>35</v>
      </c>
      <c r="H29" s="24"/>
      <c r="I29" s="25"/>
      <c r="J29" s="25" t="n">
        <v>35</v>
      </c>
      <c r="K29" s="25"/>
      <c r="L29" s="25"/>
      <c r="M29" s="25"/>
      <c r="N29" s="25"/>
      <c r="O29" s="25"/>
      <c r="P29" s="22"/>
      <c r="Q29" s="21"/>
    </row>
    <row r="30" s="10" customFormat="true" ht="15" hidden="false" customHeight="true" outlineLevel="0" collapsed="false">
      <c r="A30" s="22" t="n">
        <v>26</v>
      </c>
      <c r="B30" s="22" t="s">
        <v>924</v>
      </c>
      <c r="C30" s="23" t="s">
        <v>925</v>
      </c>
      <c r="D30" s="22" t="s">
        <v>869</v>
      </c>
      <c r="E30" s="23" t="s">
        <v>926</v>
      </c>
      <c r="F30" s="22" t="s">
        <v>28</v>
      </c>
      <c r="G30" s="22" t="n">
        <f aca="false">SUM(I30:P30)</f>
        <v>32</v>
      </c>
      <c r="H30" s="24"/>
      <c r="I30" s="25" t="n">
        <v>12</v>
      </c>
      <c r="J30" s="25"/>
      <c r="K30" s="25"/>
      <c r="L30" s="25"/>
      <c r="M30" s="25"/>
      <c r="N30" s="25" t="n">
        <v>20</v>
      </c>
      <c r="O30" s="25"/>
      <c r="P30" s="22"/>
      <c r="Q30" s="21"/>
    </row>
    <row r="31" s="10" customFormat="true" ht="15" hidden="false" customHeight="true" outlineLevel="0" collapsed="false">
      <c r="A31" s="22" t="n">
        <v>27</v>
      </c>
      <c r="B31" s="22" t="s">
        <v>927</v>
      </c>
      <c r="C31" s="23" t="s">
        <v>928</v>
      </c>
      <c r="D31" s="22" t="s">
        <v>869</v>
      </c>
      <c r="E31" s="23" t="s">
        <v>363</v>
      </c>
      <c r="F31" s="22" t="s">
        <v>24</v>
      </c>
      <c r="G31" s="22" t="n">
        <f aca="false">SUM(I31:P31)</f>
        <v>24</v>
      </c>
      <c r="H31" s="24"/>
      <c r="I31" s="25" t="n">
        <v>12</v>
      </c>
      <c r="J31" s="25"/>
      <c r="K31" s="25"/>
      <c r="L31" s="25"/>
      <c r="M31" s="25"/>
      <c r="N31" s="25"/>
      <c r="O31" s="25"/>
      <c r="P31" s="22" t="n">
        <v>12</v>
      </c>
      <c r="Q31" s="21"/>
    </row>
    <row r="32" s="10" customFormat="true" ht="15" hidden="false" customHeight="true" outlineLevel="0" collapsed="false">
      <c r="A32" s="22" t="n">
        <v>28</v>
      </c>
      <c r="B32" s="22" t="s">
        <v>929</v>
      </c>
      <c r="C32" s="23" t="s">
        <v>930</v>
      </c>
      <c r="D32" s="22" t="s">
        <v>869</v>
      </c>
      <c r="E32" s="23" t="s">
        <v>208</v>
      </c>
      <c r="F32" s="22" t="s">
        <v>24</v>
      </c>
      <c r="G32" s="22" t="n">
        <f aca="false">SUM(I32:P32)</f>
        <v>20</v>
      </c>
      <c r="H32" s="24"/>
      <c r="I32" s="25"/>
      <c r="J32" s="25"/>
      <c r="K32" s="25"/>
      <c r="L32" s="25"/>
      <c r="M32" s="25"/>
      <c r="N32" s="25" t="n">
        <v>20</v>
      </c>
      <c r="O32" s="25"/>
      <c r="P32" s="22"/>
      <c r="Q32" s="21"/>
    </row>
    <row r="33" s="10" customFormat="true" ht="15" hidden="false" customHeight="true" outlineLevel="0" collapsed="false">
      <c r="A33" s="22" t="n">
        <v>28</v>
      </c>
      <c r="B33" s="22" t="s">
        <v>931</v>
      </c>
      <c r="C33" s="23" t="s">
        <v>932</v>
      </c>
      <c r="D33" s="22" t="s">
        <v>869</v>
      </c>
      <c r="E33" s="23" t="s">
        <v>214</v>
      </c>
      <c r="F33" s="22" t="s">
        <v>28</v>
      </c>
      <c r="G33" s="22" t="n">
        <f aca="false">SUM(I33:P33)</f>
        <v>20</v>
      </c>
      <c r="H33" s="24"/>
      <c r="I33" s="25" t="n">
        <v>20</v>
      </c>
      <c r="J33" s="25"/>
      <c r="K33" s="25"/>
      <c r="L33" s="25"/>
      <c r="M33" s="25"/>
      <c r="N33" s="25"/>
      <c r="O33" s="25"/>
      <c r="P33" s="22"/>
      <c r="Q33" s="21"/>
    </row>
    <row r="34" s="10" customFormat="true" ht="15" hidden="false" customHeight="true" outlineLevel="0" collapsed="false">
      <c r="A34" s="22" t="n">
        <v>28</v>
      </c>
      <c r="B34" s="22" t="s">
        <v>933</v>
      </c>
      <c r="C34" s="23" t="s">
        <v>934</v>
      </c>
      <c r="D34" s="22" t="s">
        <v>869</v>
      </c>
      <c r="E34" s="23" t="s">
        <v>62</v>
      </c>
      <c r="F34" s="22" t="s">
        <v>63</v>
      </c>
      <c r="G34" s="22" t="n">
        <f aca="false">SUM(I34:P34)</f>
        <v>20</v>
      </c>
      <c r="H34" s="24"/>
      <c r="I34" s="25" t="n">
        <v>20</v>
      </c>
      <c r="J34" s="25"/>
      <c r="K34" s="25"/>
      <c r="L34" s="25"/>
      <c r="M34" s="25"/>
      <c r="N34" s="25"/>
      <c r="O34" s="25"/>
      <c r="P34" s="22"/>
      <c r="Q34" s="21"/>
    </row>
    <row r="35" s="10" customFormat="true" ht="15" hidden="false" customHeight="true" outlineLevel="0" collapsed="false">
      <c r="A35" s="22" t="n">
        <v>31</v>
      </c>
      <c r="B35" s="22" t="s">
        <v>935</v>
      </c>
      <c r="C35" s="23" t="s">
        <v>936</v>
      </c>
      <c r="D35" s="22" t="s">
        <v>869</v>
      </c>
      <c r="E35" s="23" t="s">
        <v>74</v>
      </c>
      <c r="F35" s="22" t="s">
        <v>28</v>
      </c>
      <c r="G35" s="22" t="n">
        <f aca="false">SUM(I35:P35)</f>
        <v>16</v>
      </c>
      <c r="H35" s="24"/>
      <c r="I35" s="25" t="n">
        <v>16</v>
      </c>
      <c r="J35" s="25"/>
      <c r="K35" s="25"/>
      <c r="L35" s="25"/>
      <c r="M35" s="25"/>
      <c r="N35" s="25"/>
      <c r="O35" s="25"/>
      <c r="P35" s="22"/>
      <c r="Q35" s="21"/>
    </row>
    <row r="36" s="10" customFormat="true" ht="15" hidden="false" customHeight="true" outlineLevel="0" collapsed="false">
      <c r="A36" s="22" t="n">
        <v>31</v>
      </c>
      <c r="B36" s="22" t="s">
        <v>937</v>
      </c>
      <c r="C36" s="23" t="s">
        <v>938</v>
      </c>
      <c r="D36" s="22" t="s">
        <v>869</v>
      </c>
      <c r="E36" s="23" t="s">
        <v>939</v>
      </c>
      <c r="F36" s="22" t="s">
        <v>63</v>
      </c>
      <c r="G36" s="22" t="n">
        <f aca="false">SUM(I36:P36)</f>
        <v>16</v>
      </c>
      <c r="H36" s="24"/>
      <c r="I36" s="25" t="n">
        <v>16</v>
      </c>
      <c r="J36" s="25"/>
      <c r="K36" s="25"/>
      <c r="L36" s="25"/>
      <c r="M36" s="25"/>
      <c r="N36" s="25"/>
      <c r="O36" s="25"/>
      <c r="P36" s="22"/>
      <c r="Q36" s="21"/>
    </row>
    <row r="37" s="10" customFormat="true" ht="15" hidden="false" customHeight="true" outlineLevel="0" collapsed="false">
      <c r="A37" s="22" t="n">
        <v>33</v>
      </c>
      <c r="B37" s="22" t="s">
        <v>940</v>
      </c>
      <c r="C37" s="23" t="s">
        <v>941</v>
      </c>
      <c r="D37" s="22" t="s">
        <v>869</v>
      </c>
      <c r="E37" s="23" t="s">
        <v>242</v>
      </c>
      <c r="F37" s="22" t="s">
        <v>24</v>
      </c>
      <c r="G37" s="22" t="n">
        <f aca="false">SUM(I37:P37)</f>
        <v>15</v>
      </c>
      <c r="H37" s="24"/>
      <c r="I37" s="25"/>
      <c r="J37" s="25"/>
      <c r="K37" s="25"/>
      <c r="L37" s="25"/>
      <c r="M37" s="25"/>
      <c r="N37" s="25" t="n">
        <v>15</v>
      </c>
      <c r="O37" s="25"/>
      <c r="P37" s="22"/>
      <c r="Q37" s="21"/>
    </row>
    <row r="38" s="10" customFormat="true" ht="15" hidden="false" customHeight="true" outlineLevel="0" collapsed="false">
      <c r="A38" s="22" t="n">
        <v>34</v>
      </c>
      <c r="B38" s="22" t="s">
        <v>942</v>
      </c>
      <c r="C38" s="23" t="s">
        <v>943</v>
      </c>
      <c r="D38" s="22" t="s">
        <v>869</v>
      </c>
      <c r="E38" s="23" t="s">
        <v>939</v>
      </c>
      <c r="F38" s="22" t="s">
        <v>63</v>
      </c>
      <c r="G38" s="22" t="n">
        <f aca="false">SUM(I38:P38)</f>
        <v>12</v>
      </c>
      <c r="H38" s="24"/>
      <c r="I38" s="25" t="n">
        <v>12</v>
      </c>
      <c r="J38" s="25"/>
      <c r="K38" s="25"/>
      <c r="L38" s="25"/>
      <c r="M38" s="25"/>
      <c r="N38" s="25"/>
      <c r="O38" s="25"/>
      <c r="P38" s="22"/>
      <c r="Q38" s="21"/>
    </row>
    <row r="39" s="10" customFormat="true" ht="15" hidden="false" customHeight="true" outlineLevel="0" collapsed="false">
      <c r="A39" s="22" t="n">
        <v>35</v>
      </c>
      <c r="B39" s="22" t="s">
        <v>944</v>
      </c>
      <c r="C39" s="23" t="s">
        <v>945</v>
      </c>
      <c r="D39" s="22" t="s">
        <v>869</v>
      </c>
      <c r="E39" s="23" t="s">
        <v>946</v>
      </c>
      <c r="F39" s="22" t="s">
        <v>24</v>
      </c>
      <c r="G39" s="22" t="n">
        <f aca="false">SUM(I39:P39)</f>
        <v>10</v>
      </c>
      <c r="H39" s="24"/>
      <c r="I39" s="25"/>
      <c r="J39" s="25"/>
      <c r="K39" s="25"/>
      <c r="L39" s="25"/>
      <c r="M39" s="25"/>
      <c r="N39" s="25"/>
      <c r="O39" s="25"/>
      <c r="P39" s="22" t="n">
        <v>10</v>
      </c>
      <c r="Q39" s="21"/>
    </row>
    <row r="40" s="10" customFormat="true" ht="15" hidden="false" customHeight="true" outlineLevel="0" collapsed="false">
      <c r="A40" s="22" t="n">
        <v>35</v>
      </c>
      <c r="B40" s="22" t="s">
        <v>947</v>
      </c>
      <c r="C40" s="23" t="s">
        <v>948</v>
      </c>
      <c r="D40" s="22" t="s">
        <v>869</v>
      </c>
      <c r="E40" s="23" t="s">
        <v>23</v>
      </c>
      <c r="F40" s="22" t="s">
        <v>24</v>
      </c>
      <c r="G40" s="22" t="n">
        <f aca="false">SUM(I40:P40)</f>
        <v>10</v>
      </c>
      <c r="H40" s="24"/>
      <c r="I40" s="25"/>
      <c r="J40" s="25"/>
      <c r="K40" s="25"/>
      <c r="L40" s="25"/>
      <c r="M40" s="25"/>
      <c r="N40" s="25"/>
      <c r="O40" s="25"/>
      <c r="P40" s="22" t="n">
        <v>10</v>
      </c>
      <c r="Q40" s="21"/>
    </row>
    <row r="41" s="10" customFormat="true" ht="15" hidden="false" customHeight="true" outlineLevel="0" collapsed="false">
      <c r="A41" s="22" t="n">
        <v>37</v>
      </c>
      <c r="B41" s="22" t="s">
        <v>949</v>
      </c>
      <c r="C41" s="23" t="s">
        <v>950</v>
      </c>
      <c r="D41" s="22" t="s">
        <v>869</v>
      </c>
      <c r="E41" s="23" t="s">
        <v>951</v>
      </c>
      <c r="F41" s="22" t="s">
        <v>28</v>
      </c>
      <c r="G41" s="22" t="n">
        <f aca="false">SUM(I41:P41)</f>
        <v>8</v>
      </c>
      <c r="H41" s="24"/>
      <c r="I41" s="25" t="n">
        <v>8</v>
      </c>
      <c r="J41" s="25"/>
      <c r="K41" s="25"/>
      <c r="L41" s="25"/>
      <c r="M41" s="25"/>
      <c r="N41" s="25"/>
      <c r="O41" s="25"/>
      <c r="P41" s="22"/>
      <c r="Q41" s="21"/>
    </row>
    <row r="42" customFormat="false" ht="15" hidden="false" customHeight="true" outlineLevel="0" collapsed="false">
      <c r="A42" s="22"/>
      <c r="B42" s="22"/>
      <c r="C42" s="23"/>
      <c r="D42" s="22"/>
      <c r="E42" s="23"/>
      <c r="F42" s="22"/>
      <c r="G42" s="22"/>
      <c r="H42" s="27"/>
      <c r="I42" s="25"/>
      <c r="J42" s="25"/>
      <c r="K42" s="25"/>
      <c r="L42" s="25"/>
      <c r="M42" s="25"/>
      <c r="N42" s="25"/>
      <c r="O42" s="25"/>
      <c r="P42" s="22"/>
      <c r="Q42" s="26"/>
    </row>
    <row r="43" customFormat="false" ht="5.1" hidden="false" customHeight="true" outlineLevel="0" collapsed="false">
      <c r="A43" s="28"/>
      <c r="B43" s="29"/>
      <c r="C43" s="30"/>
      <c r="D43" s="30"/>
      <c r="E43" s="30"/>
      <c r="F43" s="31"/>
      <c r="G43" s="29"/>
      <c r="H43" s="30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5.1" hidden="false" customHeight="true" outlineLevel="0" collapsed="false">
      <c r="G44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conditionalFormatting sqref="B5:C42">
    <cfRule type="expression" priority="2" aboveAverage="0" equalAverage="0" bottom="0" percent="0" rank="0" text="" dxfId="4">
      <formula>AND(COUNTIF($B$5:$C$4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0" width="35.56"/>
    <col collapsed="false" customWidth="true" hidden="false" outlineLevel="0" max="4" min="4" style="0" width="13.14"/>
    <col collapsed="false" customWidth="true" hidden="false" outlineLevel="0" max="5" min="5" style="0" width="48.41"/>
    <col collapsed="false" customWidth="true" hidden="false" outlineLevel="0" max="6" min="6" style="2" width="5.41"/>
    <col collapsed="false" customWidth="true" hidden="false" outlineLevel="0" max="7" min="7" style="0" width="6.85"/>
    <col collapsed="false" customWidth="true" hidden="false" outlineLevel="0" max="8" min="8" style="3" width="0.85"/>
    <col collapsed="false" customWidth="true" hidden="false" outlineLevel="0" max="15" min="9" style="4" width="6.7"/>
    <col collapsed="false" customWidth="true" hidden="false" outlineLevel="0" max="16" min="16" style="5" width="6.7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952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88</v>
      </c>
      <c r="M1" s="8" t="s">
        <v>5</v>
      </c>
      <c r="N1" s="8" t="s">
        <v>708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751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8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customFormat="false" ht="15" hidden="false" customHeight="true" outlineLevel="0" collapsed="false">
      <c r="A5" s="22" t="n">
        <v>1</v>
      </c>
      <c r="B5" s="22" t="s">
        <v>953</v>
      </c>
      <c r="C5" s="23" t="s">
        <v>954</v>
      </c>
      <c r="D5" s="22" t="s">
        <v>955</v>
      </c>
      <c r="E5" s="23" t="s">
        <v>956</v>
      </c>
      <c r="F5" s="22" t="s">
        <v>24</v>
      </c>
      <c r="G5" s="22" t="n">
        <f aca="false">SUM(I5:P5)</f>
        <v>303</v>
      </c>
      <c r="H5" s="24"/>
      <c r="I5" s="25" t="n">
        <v>8</v>
      </c>
      <c r="J5" s="25" t="n">
        <v>75</v>
      </c>
      <c r="K5" s="25" t="n">
        <v>65</v>
      </c>
      <c r="L5" s="25"/>
      <c r="M5" s="25" t="n">
        <v>55</v>
      </c>
      <c r="N5" s="25"/>
      <c r="O5" s="25" t="n">
        <v>45</v>
      </c>
      <c r="P5" s="22" t="n">
        <v>55</v>
      </c>
      <c r="Q5" s="21"/>
      <c r="R5" s="10"/>
      <c r="S5" s="10"/>
    </row>
    <row r="6" s="10" customFormat="true" ht="15" hidden="false" customHeight="true" outlineLevel="0" collapsed="false">
      <c r="A6" s="22" t="n">
        <v>2</v>
      </c>
      <c r="B6" s="22" t="s">
        <v>957</v>
      </c>
      <c r="C6" s="23" t="s">
        <v>958</v>
      </c>
      <c r="D6" s="22" t="s">
        <v>955</v>
      </c>
      <c r="E6" s="23" t="s">
        <v>49</v>
      </c>
      <c r="F6" s="22" t="s">
        <v>24</v>
      </c>
      <c r="G6" s="22" t="n">
        <f aca="false">SUM(I6:P6)</f>
        <v>276</v>
      </c>
      <c r="H6" s="24"/>
      <c r="I6" s="25" t="n">
        <v>6</v>
      </c>
      <c r="J6" s="25"/>
      <c r="K6" s="25" t="n">
        <v>75</v>
      </c>
      <c r="L6" s="25"/>
      <c r="M6" s="25" t="n">
        <v>75</v>
      </c>
      <c r="N6" s="25"/>
      <c r="O6" s="25" t="n">
        <v>55</v>
      </c>
      <c r="P6" s="22" t="n">
        <v>65</v>
      </c>
      <c r="Q6" s="21"/>
    </row>
    <row r="7" s="10" customFormat="true" ht="15" hidden="false" customHeight="true" outlineLevel="0" collapsed="false">
      <c r="A7" s="22" t="n">
        <v>3</v>
      </c>
      <c r="B7" s="22" t="s">
        <v>959</v>
      </c>
      <c r="C7" s="23" t="s">
        <v>960</v>
      </c>
      <c r="D7" s="22" t="s">
        <v>955</v>
      </c>
      <c r="E7" s="23" t="s">
        <v>961</v>
      </c>
      <c r="F7" s="22" t="s">
        <v>171</v>
      </c>
      <c r="G7" s="22" t="n">
        <f aca="false">SUM(I7:P7)</f>
        <v>151</v>
      </c>
      <c r="H7" s="27"/>
      <c r="I7" s="25" t="n">
        <v>16</v>
      </c>
      <c r="J7" s="25"/>
      <c r="K7" s="25" t="n">
        <v>55</v>
      </c>
      <c r="L7" s="25" t="n">
        <v>35</v>
      </c>
      <c r="M7" s="25" t="n">
        <v>45</v>
      </c>
      <c r="N7" s="25"/>
      <c r="O7" s="25"/>
      <c r="P7" s="22"/>
      <c r="Q7" s="21"/>
    </row>
    <row r="8" s="10" customFormat="true" ht="15" hidden="false" customHeight="true" outlineLevel="0" collapsed="false">
      <c r="A8" s="22" t="n">
        <v>4</v>
      </c>
      <c r="B8" s="22" t="s">
        <v>962</v>
      </c>
      <c r="C8" s="23" t="s">
        <v>963</v>
      </c>
      <c r="D8" s="22" t="s">
        <v>955</v>
      </c>
      <c r="E8" s="23" t="s">
        <v>843</v>
      </c>
      <c r="F8" s="22" t="s">
        <v>24</v>
      </c>
      <c r="G8" s="22" t="n">
        <f aca="false">SUM(I8:P8)</f>
        <v>150</v>
      </c>
      <c r="H8" s="24"/>
      <c r="I8" s="25"/>
      <c r="J8" s="25"/>
      <c r="K8" s="25"/>
      <c r="L8" s="25"/>
      <c r="M8" s="25"/>
      <c r="N8" s="25" t="n">
        <v>150</v>
      </c>
      <c r="O8" s="25"/>
      <c r="P8" s="22"/>
      <c r="Q8" s="21"/>
    </row>
    <row r="9" s="10" customFormat="true" ht="15" hidden="false" customHeight="true" outlineLevel="0" collapsed="false">
      <c r="A9" s="22" t="n">
        <v>5</v>
      </c>
      <c r="B9" s="22" t="s">
        <v>964</v>
      </c>
      <c r="C9" s="23" t="s">
        <v>965</v>
      </c>
      <c r="D9" s="22" t="s">
        <v>955</v>
      </c>
      <c r="E9" s="23" t="s">
        <v>966</v>
      </c>
      <c r="F9" s="22" t="s">
        <v>24</v>
      </c>
      <c r="G9" s="22" t="n">
        <f aca="false">SUM(I9:P9)</f>
        <v>142</v>
      </c>
      <c r="H9" s="24"/>
      <c r="I9" s="25" t="n">
        <v>12</v>
      </c>
      <c r="J9" s="25"/>
      <c r="K9" s="25"/>
      <c r="L9" s="25"/>
      <c r="M9" s="25"/>
      <c r="N9" s="25" t="n">
        <v>130</v>
      </c>
      <c r="O9" s="25"/>
      <c r="P9" s="22"/>
      <c r="Q9" s="21"/>
    </row>
    <row r="10" s="10" customFormat="true" ht="15" hidden="false" customHeight="true" outlineLevel="0" collapsed="false">
      <c r="A10" s="22" t="n">
        <v>6</v>
      </c>
      <c r="B10" s="22" t="s">
        <v>967</v>
      </c>
      <c r="C10" s="23" t="s">
        <v>968</v>
      </c>
      <c r="D10" s="22" t="s">
        <v>955</v>
      </c>
      <c r="E10" s="23" t="s">
        <v>956</v>
      </c>
      <c r="F10" s="22" t="s">
        <v>24</v>
      </c>
      <c r="G10" s="22" t="n">
        <f aca="false">SUM(I10:P10)</f>
        <v>140</v>
      </c>
      <c r="H10" s="24"/>
      <c r="I10" s="25"/>
      <c r="J10" s="25"/>
      <c r="K10" s="25"/>
      <c r="L10" s="25"/>
      <c r="M10" s="25"/>
      <c r="N10" s="25"/>
      <c r="O10" s="25" t="n">
        <v>65</v>
      </c>
      <c r="P10" s="22" t="n">
        <v>75</v>
      </c>
      <c r="Q10" s="26"/>
      <c r="R10" s="0"/>
      <c r="S10" s="0"/>
    </row>
    <row r="11" s="10" customFormat="true" ht="15" hidden="false" customHeight="true" outlineLevel="0" collapsed="false">
      <c r="A11" s="22" t="n">
        <v>7</v>
      </c>
      <c r="B11" s="22" t="s">
        <v>969</v>
      </c>
      <c r="C11" s="23" t="s">
        <v>970</v>
      </c>
      <c r="D11" s="22" t="s">
        <v>955</v>
      </c>
      <c r="E11" s="23" t="s">
        <v>971</v>
      </c>
      <c r="F11" s="22" t="s">
        <v>24</v>
      </c>
      <c r="G11" s="22" t="n">
        <f aca="false">SUM(I11:P11)</f>
        <v>135</v>
      </c>
      <c r="H11" s="24"/>
      <c r="I11" s="25"/>
      <c r="J11" s="25"/>
      <c r="K11" s="25"/>
      <c r="L11" s="25"/>
      <c r="M11" s="25"/>
      <c r="N11" s="25" t="n">
        <v>90</v>
      </c>
      <c r="O11" s="25"/>
      <c r="P11" s="22" t="n">
        <v>45</v>
      </c>
      <c r="Q11" s="21"/>
    </row>
    <row r="12" s="10" customFormat="true" ht="15" hidden="false" customHeight="true" outlineLevel="0" collapsed="false">
      <c r="A12" s="22" t="n">
        <v>8</v>
      </c>
      <c r="B12" s="22" t="s">
        <v>972</v>
      </c>
      <c r="C12" s="23" t="s">
        <v>973</v>
      </c>
      <c r="D12" s="22" t="s">
        <v>955</v>
      </c>
      <c r="E12" s="23" t="s">
        <v>843</v>
      </c>
      <c r="F12" s="22" t="s">
        <v>24</v>
      </c>
      <c r="G12" s="22" t="n">
        <f aca="false">SUM(I12:P12)</f>
        <v>130</v>
      </c>
      <c r="H12" s="24"/>
      <c r="I12" s="25" t="n">
        <v>20</v>
      </c>
      <c r="J12" s="25"/>
      <c r="K12" s="25"/>
      <c r="L12" s="25"/>
      <c r="M12" s="25"/>
      <c r="N12" s="25" t="n">
        <v>11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974</v>
      </c>
      <c r="C13" s="23" t="s">
        <v>975</v>
      </c>
      <c r="D13" s="22" t="s">
        <v>955</v>
      </c>
      <c r="E13" s="23" t="s">
        <v>62</v>
      </c>
      <c r="F13" s="22" t="s">
        <v>63</v>
      </c>
      <c r="G13" s="22" t="n">
        <f aca="false">SUM(I13:P13)</f>
        <v>85</v>
      </c>
      <c r="H13" s="27"/>
      <c r="I13" s="25" t="n">
        <v>20</v>
      </c>
      <c r="J13" s="25"/>
      <c r="K13" s="25"/>
      <c r="L13" s="25"/>
      <c r="M13" s="25" t="n">
        <v>65</v>
      </c>
      <c r="N13" s="25"/>
      <c r="O13" s="25"/>
      <c r="P13" s="22"/>
      <c r="Q13" s="21"/>
    </row>
    <row r="14" s="10" customFormat="true" ht="15" hidden="false" customHeight="true" outlineLevel="0" collapsed="false">
      <c r="A14" s="22" t="n">
        <v>10</v>
      </c>
      <c r="B14" s="22" t="s">
        <v>976</v>
      </c>
      <c r="C14" s="23" t="s">
        <v>977</v>
      </c>
      <c r="D14" s="22" t="s">
        <v>955</v>
      </c>
      <c r="E14" s="23" t="s">
        <v>100</v>
      </c>
      <c r="F14" s="22" t="s">
        <v>24</v>
      </c>
      <c r="G14" s="22" t="n">
        <f aca="false">SUM(I14:P14)</f>
        <v>75</v>
      </c>
      <c r="H14" s="27"/>
      <c r="I14" s="25"/>
      <c r="J14" s="25"/>
      <c r="K14" s="25"/>
      <c r="L14" s="25"/>
      <c r="M14" s="25"/>
      <c r="N14" s="25"/>
      <c r="O14" s="25" t="n">
        <v>75</v>
      </c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978</v>
      </c>
      <c r="C15" s="23" t="s">
        <v>979</v>
      </c>
      <c r="D15" s="22" t="s">
        <v>955</v>
      </c>
      <c r="E15" s="23" t="s">
        <v>980</v>
      </c>
      <c r="F15" s="22" t="s">
        <v>171</v>
      </c>
      <c r="G15" s="22" t="n">
        <f aca="false">SUM(I15:P15)</f>
        <v>60</v>
      </c>
      <c r="H15" s="27"/>
      <c r="I15" s="25" t="n">
        <v>20</v>
      </c>
      <c r="J15" s="25"/>
      <c r="K15" s="25"/>
      <c r="L15" s="25" t="n">
        <v>40</v>
      </c>
      <c r="M15" s="25"/>
      <c r="N15" s="25"/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981</v>
      </c>
      <c r="C16" s="23" t="s">
        <v>982</v>
      </c>
      <c r="D16" s="22" t="s">
        <v>955</v>
      </c>
      <c r="E16" s="23" t="s">
        <v>62</v>
      </c>
      <c r="F16" s="22" t="s">
        <v>63</v>
      </c>
      <c r="G16" s="22" t="n">
        <f aca="false">SUM(I16:P16)</f>
        <v>16</v>
      </c>
      <c r="H16" s="27"/>
      <c r="I16" s="25" t="n">
        <v>16</v>
      </c>
      <c r="J16" s="25"/>
      <c r="K16" s="25"/>
      <c r="L16" s="25"/>
      <c r="M16" s="25"/>
      <c r="N16" s="25"/>
      <c r="O16" s="25"/>
      <c r="P16" s="22"/>
      <c r="Q16" s="21"/>
    </row>
    <row r="17" s="10" customFormat="true" ht="15" hidden="false" customHeight="true" outlineLevel="0" collapsed="false">
      <c r="A17" s="22" t="n">
        <v>12</v>
      </c>
      <c r="B17" s="22" t="s">
        <v>983</v>
      </c>
      <c r="C17" s="23" t="s">
        <v>984</v>
      </c>
      <c r="D17" s="22" t="s">
        <v>955</v>
      </c>
      <c r="E17" s="23" t="s">
        <v>235</v>
      </c>
      <c r="F17" s="22" t="s">
        <v>24</v>
      </c>
      <c r="G17" s="22" t="n">
        <f aca="false">SUM(I17:P17)</f>
        <v>16</v>
      </c>
      <c r="H17" s="27"/>
      <c r="I17" s="25" t="n">
        <v>16</v>
      </c>
      <c r="J17" s="25"/>
      <c r="K17" s="25"/>
      <c r="L17" s="25"/>
      <c r="M17" s="25"/>
      <c r="N17" s="25"/>
      <c r="O17" s="25"/>
      <c r="P17" s="22"/>
      <c r="Q17" s="21"/>
    </row>
    <row r="18" customFormat="false" ht="15" hidden="false" customHeight="true" outlineLevel="0" collapsed="false">
      <c r="A18" s="22"/>
      <c r="B18" s="22"/>
      <c r="C18" s="23"/>
      <c r="D18" s="22"/>
      <c r="E18" s="23"/>
      <c r="F18" s="22"/>
      <c r="G18" s="22"/>
      <c r="H18" s="27"/>
      <c r="I18" s="25"/>
      <c r="J18" s="25"/>
      <c r="K18" s="25"/>
      <c r="L18" s="25"/>
      <c r="M18" s="25"/>
      <c r="N18" s="25"/>
      <c r="O18" s="25"/>
      <c r="P18" s="22"/>
      <c r="Q18" s="26"/>
    </row>
    <row r="19" customFormat="false" ht="5.1" hidden="false" customHeight="true" outlineLevel="0" collapsed="false">
      <c r="A19" s="28"/>
      <c r="B19" s="29"/>
      <c r="C19" s="30"/>
      <c r="D19" s="30"/>
      <c r="E19" s="30"/>
      <c r="F19" s="31"/>
      <c r="G19" s="29"/>
      <c r="H19" s="30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9.99"/>
    <col collapsed="false" customWidth="true" hidden="false" outlineLevel="0" max="4" min="4" style="0" width="11.13"/>
    <col collapsed="false" customWidth="true" hidden="false" outlineLevel="0" max="5" min="5" style="0" width="49.41"/>
    <col collapsed="false" customWidth="true" hidden="false" outlineLevel="0" max="6" min="6" style="2" width="5.41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99"/>
    <col collapsed="false" customWidth="true" hidden="false" outlineLevel="0" max="16" min="10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985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6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986</v>
      </c>
      <c r="C5" s="23" t="s">
        <v>987</v>
      </c>
      <c r="D5" s="22" t="s">
        <v>988</v>
      </c>
      <c r="E5" s="23" t="s">
        <v>810</v>
      </c>
      <c r="F5" s="22" t="s">
        <v>42</v>
      </c>
      <c r="G5" s="22" t="n">
        <f aca="false">SUM(I5:Q5)</f>
        <v>295</v>
      </c>
      <c r="H5" s="24"/>
      <c r="I5" s="25"/>
      <c r="J5" s="25" t="n">
        <v>65</v>
      </c>
      <c r="K5" s="25" t="n">
        <v>25</v>
      </c>
      <c r="L5" s="25" t="n">
        <v>35</v>
      </c>
      <c r="M5" s="25"/>
      <c r="N5" s="25" t="n">
        <v>65</v>
      </c>
      <c r="O5" s="25"/>
      <c r="P5" s="25" t="n">
        <v>75</v>
      </c>
      <c r="Q5" s="22" t="n">
        <v>30</v>
      </c>
      <c r="R5" s="21"/>
    </row>
    <row r="6" customFormat="false" ht="15" hidden="false" customHeight="true" outlineLevel="0" collapsed="false">
      <c r="A6" s="22" t="n">
        <v>2</v>
      </c>
      <c r="B6" s="22" t="s">
        <v>989</v>
      </c>
      <c r="C6" s="23" t="s">
        <v>990</v>
      </c>
      <c r="D6" s="22" t="s">
        <v>988</v>
      </c>
      <c r="E6" s="23" t="s">
        <v>344</v>
      </c>
      <c r="F6" s="22" t="s">
        <v>171</v>
      </c>
      <c r="G6" s="22" t="n">
        <f aca="false">SUM(I6:Q6)</f>
        <v>255</v>
      </c>
      <c r="H6" s="24"/>
      <c r="I6" s="25" t="n">
        <v>20</v>
      </c>
      <c r="J6" s="25"/>
      <c r="K6" s="25"/>
      <c r="L6" s="25" t="n">
        <v>65</v>
      </c>
      <c r="M6" s="25" t="n">
        <v>40</v>
      </c>
      <c r="N6" s="25"/>
      <c r="O6" s="25" t="n">
        <v>130</v>
      </c>
      <c r="P6" s="25"/>
      <c r="Q6" s="22"/>
      <c r="R6" s="26"/>
    </row>
    <row r="7" s="10" customFormat="true" ht="15" hidden="false" customHeight="true" outlineLevel="0" collapsed="false">
      <c r="A7" s="22" t="n">
        <v>3</v>
      </c>
      <c r="B7" s="22" t="s">
        <v>991</v>
      </c>
      <c r="C7" s="23" t="s">
        <v>992</v>
      </c>
      <c r="D7" s="22" t="s">
        <v>988</v>
      </c>
      <c r="E7" s="23" t="s">
        <v>23</v>
      </c>
      <c r="F7" s="22" t="s">
        <v>24</v>
      </c>
      <c r="G7" s="22" t="n">
        <f aca="false">SUM(I7:Q7)</f>
        <v>241</v>
      </c>
      <c r="H7" s="24"/>
      <c r="I7" s="25" t="n">
        <v>16</v>
      </c>
      <c r="J7" s="25"/>
      <c r="K7" s="25"/>
      <c r="L7" s="25"/>
      <c r="M7" s="25"/>
      <c r="N7" s="25"/>
      <c r="O7" s="25" t="n">
        <v>150</v>
      </c>
      <c r="P7" s="25"/>
      <c r="Q7" s="22" t="n">
        <v>75</v>
      </c>
      <c r="R7" s="26"/>
      <c r="S7" s="0"/>
      <c r="T7" s="0"/>
    </row>
    <row r="8" s="10" customFormat="true" ht="15" hidden="false" customHeight="true" outlineLevel="0" collapsed="false">
      <c r="A8" s="22" t="n">
        <v>4</v>
      </c>
      <c r="B8" s="22" t="s">
        <v>993</v>
      </c>
      <c r="C8" s="23" t="s">
        <v>994</v>
      </c>
      <c r="D8" s="22" t="s">
        <v>988</v>
      </c>
      <c r="E8" s="23" t="s">
        <v>49</v>
      </c>
      <c r="F8" s="22" t="s">
        <v>24</v>
      </c>
      <c r="G8" s="22" t="n">
        <f aca="false">SUM(I8:Q8)</f>
        <v>187</v>
      </c>
      <c r="H8" s="24"/>
      <c r="I8" s="25" t="n">
        <v>12</v>
      </c>
      <c r="J8" s="25"/>
      <c r="K8" s="25"/>
      <c r="L8" s="25"/>
      <c r="M8" s="25"/>
      <c r="N8" s="25"/>
      <c r="O8" s="25" t="n">
        <v>110</v>
      </c>
      <c r="P8" s="25"/>
      <c r="Q8" s="22" t="n">
        <v>65</v>
      </c>
      <c r="R8" s="21"/>
    </row>
    <row r="9" s="10" customFormat="true" ht="15" hidden="false" customHeight="true" outlineLevel="0" collapsed="false">
      <c r="A9" s="22" t="n">
        <v>5</v>
      </c>
      <c r="B9" s="22" t="s">
        <v>995</v>
      </c>
      <c r="C9" s="23" t="s">
        <v>996</v>
      </c>
      <c r="D9" s="22" t="s">
        <v>988</v>
      </c>
      <c r="E9" s="23" t="s">
        <v>97</v>
      </c>
      <c r="F9" s="22" t="s">
        <v>24</v>
      </c>
      <c r="G9" s="22" t="n">
        <f aca="false">SUM(I9:Q9)</f>
        <v>170</v>
      </c>
      <c r="H9" s="24"/>
      <c r="I9" s="25" t="n">
        <v>20</v>
      </c>
      <c r="J9" s="25"/>
      <c r="K9" s="25"/>
      <c r="L9" s="25" t="n">
        <v>55</v>
      </c>
      <c r="M9" s="25"/>
      <c r="N9" s="25"/>
      <c r="O9" s="25" t="n">
        <v>50</v>
      </c>
      <c r="P9" s="25"/>
      <c r="Q9" s="22" t="n">
        <v>45</v>
      </c>
      <c r="R9" s="21"/>
    </row>
    <row r="10" customFormat="false" ht="15" hidden="false" customHeight="true" outlineLevel="0" collapsed="false">
      <c r="A10" s="22" t="n">
        <v>6</v>
      </c>
      <c r="B10" s="22" t="s">
        <v>997</v>
      </c>
      <c r="C10" s="23" t="s">
        <v>998</v>
      </c>
      <c r="D10" s="22" t="s">
        <v>988</v>
      </c>
      <c r="E10" s="23" t="s">
        <v>211</v>
      </c>
      <c r="F10" s="22" t="s">
        <v>46</v>
      </c>
      <c r="G10" s="22" t="n">
        <f aca="false">SUM(I10:Q10)</f>
        <v>140</v>
      </c>
      <c r="H10" s="27"/>
      <c r="I10" s="25"/>
      <c r="J10" s="25"/>
      <c r="K10" s="25"/>
      <c r="L10" s="25" t="n">
        <v>40</v>
      </c>
      <c r="M10" s="25"/>
      <c r="N10" s="25" t="n">
        <v>45</v>
      </c>
      <c r="O10" s="25"/>
      <c r="P10" s="25" t="n">
        <v>55</v>
      </c>
      <c r="Q10" s="22"/>
      <c r="R10" s="21"/>
      <c r="S10" s="10"/>
      <c r="T10" s="10"/>
    </row>
    <row r="11" s="10" customFormat="true" ht="15" hidden="false" customHeight="true" outlineLevel="0" collapsed="false">
      <c r="A11" s="22" t="n">
        <v>7</v>
      </c>
      <c r="B11" s="22" t="s">
        <v>999</v>
      </c>
      <c r="C11" s="23" t="s">
        <v>1000</v>
      </c>
      <c r="D11" s="22" t="s">
        <v>988</v>
      </c>
      <c r="E11" s="23" t="s">
        <v>1001</v>
      </c>
      <c r="F11" s="22" t="s">
        <v>46</v>
      </c>
      <c r="G11" s="22" t="n">
        <f aca="false">SUM(I11:Q11)</f>
        <v>130</v>
      </c>
      <c r="H11" s="27"/>
      <c r="I11" s="25"/>
      <c r="J11" s="25"/>
      <c r="K11" s="25"/>
      <c r="L11" s="25"/>
      <c r="M11" s="25"/>
      <c r="N11" s="25" t="n">
        <v>40</v>
      </c>
      <c r="O11" s="25" t="n">
        <v>25</v>
      </c>
      <c r="P11" s="25" t="n">
        <v>65</v>
      </c>
      <c r="Q11" s="22"/>
      <c r="R11" s="21"/>
    </row>
    <row r="12" s="10" customFormat="true" ht="15" hidden="false" customHeight="true" outlineLevel="0" collapsed="false">
      <c r="A12" s="22" t="n">
        <v>8</v>
      </c>
      <c r="B12" s="22" t="s">
        <v>1002</v>
      </c>
      <c r="C12" s="23" t="s">
        <v>1003</v>
      </c>
      <c r="D12" s="22" t="s">
        <v>988</v>
      </c>
      <c r="E12" s="23" t="s">
        <v>62</v>
      </c>
      <c r="F12" s="22" t="s">
        <v>63</v>
      </c>
      <c r="G12" s="22" t="n">
        <f aca="false">SUM(I12:Q12)</f>
        <v>91</v>
      </c>
      <c r="H12" s="24"/>
      <c r="I12" s="25" t="n">
        <v>16</v>
      </c>
      <c r="J12" s="25"/>
      <c r="K12" s="25"/>
      <c r="L12" s="25"/>
      <c r="M12" s="25"/>
      <c r="N12" s="25" t="n">
        <v>75</v>
      </c>
      <c r="O12" s="25"/>
      <c r="P12" s="25"/>
      <c r="Q12" s="22"/>
      <c r="R12" s="26"/>
      <c r="S12" s="0"/>
      <c r="T12" s="0"/>
    </row>
    <row r="13" s="10" customFormat="true" ht="15" hidden="false" customHeight="true" outlineLevel="0" collapsed="false">
      <c r="A13" s="22" t="n">
        <v>9</v>
      </c>
      <c r="B13" s="22" t="s">
        <v>1004</v>
      </c>
      <c r="C13" s="23" t="s">
        <v>1005</v>
      </c>
      <c r="D13" s="22" t="s">
        <v>988</v>
      </c>
      <c r="E13" s="23" t="s">
        <v>1006</v>
      </c>
      <c r="F13" s="22" t="s">
        <v>24</v>
      </c>
      <c r="G13" s="22" t="n">
        <f aca="false">SUM(I13:Q13)</f>
        <v>90</v>
      </c>
      <c r="H13" s="24"/>
      <c r="I13" s="25" t="n">
        <v>10</v>
      </c>
      <c r="J13" s="25"/>
      <c r="K13" s="25"/>
      <c r="L13" s="25" t="n">
        <v>45</v>
      </c>
      <c r="M13" s="25"/>
      <c r="N13" s="25"/>
      <c r="O13" s="25"/>
      <c r="P13" s="25"/>
      <c r="Q13" s="22" t="n">
        <v>35</v>
      </c>
      <c r="R13" s="26"/>
      <c r="S13" s="0"/>
      <c r="T13" s="0"/>
    </row>
    <row r="14" customFormat="false" ht="15" hidden="false" customHeight="true" outlineLevel="0" collapsed="false">
      <c r="A14" s="22" t="n">
        <v>9</v>
      </c>
      <c r="B14" s="22" t="s">
        <v>1007</v>
      </c>
      <c r="C14" s="23" t="s">
        <v>1008</v>
      </c>
      <c r="D14" s="22" t="s">
        <v>988</v>
      </c>
      <c r="E14" s="23" t="s">
        <v>1009</v>
      </c>
      <c r="F14" s="22" t="s">
        <v>1010</v>
      </c>
      <c r="G14" s="22" t="n">
        <f aca="false">SUM(I14:Q14)</f>
        <v>90</v>
      </c>
      <c r="H14" s="24"/>
      <c r="I14" s="25"/>
      <c r="J14" s="25"/>
      <c r="K14" s="25"/>
      <c r="L14" s="25"/>
      <c r="M14" s="25"/>
      <c r="N14" s="25"/>
      <c r="O14" s="25" t="n">
        <v>90</v>
      </c>
      <c r="P14" s="25"/>
      <c r="Q14" s="22"/>
      <c r="R14" s="26"/>
    </row>
    <row r="15" customFormat="false" ht="15" hidden="false" customHeight="true" outlineLevel="0" collapsed="false">
      <c r="A15" s="22" t="n">
        <v>11</v>
      </c>
      <c r="B15" s="22" t="s">
        <v>1011</v>
      </c>
      <c r="C15" s="23" t="s">
        <v>1012</v>
      </c>
      <c r="D15" s="22" t="s">
        <v>988</v>
      </c>
      <c r="E15" s="23" t="s">
        <v>214</v>
      </c>
      <c r="F15" s="22" t="s">
        <v>28</v>
      </c>
      <c r="G15" s="22" t="n">
        <f aca="false">SUM(I15:Q15)</f>
        <v>86</v>
      </c>
      <c r="H15" s="24"/>
      <c r="I15" s="25" t="n">
        <v>16</v>
      </c>
      <c r="J15" s="25"/>
      <c r="K15" s="25"/>
      <c r="L15" s="25"/>
      <c r="M15" s="25"/>
      <c r="N15" s="25"/>
      <c r="O15" s="25" t="n">
        <v>70</v>
      </c>
      <c r="P15" s="25"/>
      <c r="Q15" s="22"/>
      <c r="R15" s="26"/>
    </row>
    <row r="16" customFormat="false" ht="15" hidden="false" customHeight="true" outlineLevel="0" collapsed="false">
      <c r="A16" s="22" t="n">
        <v>12</v>
      </c>
      <c r="B16" s="22" t="s">
        <v>1013</v>
      </c>
      <c r="C16" s="23" t="s">
        <v>1014</v>
      </c>
      <c r="D16" s="22" t="s">
        <v>988</v>
      </c>
      <c r="E16" s="23" t="s">
        <v>62</v>
      </c>
      <c r="F16" s="22" t="s">
        <v>42</v>
      </c>
      <c r="G16" s="22" t="n">
        <f aca="false">SUM(I16:Q16)</f>
        <v>85</v>
      </c>
      <c r="H16" s="24"/>
      <c r="I16" s="25" t="n">
        <v>20</v>
      </c>
      <c r="J16" s="25"/>
      <c r="K16" s="25" t="n">
        <v>35</v>
      </c>
      <c r="L16" s="25"/>
      <c r="M16" s="25"/>
      <c r="N16" s="25"/>
      <c r="O16" s="25" t="n">
        <v>30</v>
      </c>
      <c r="P16" s="25"/>
      <c r="Q16" s="22"/>
      <c r="R16" s="26"/>
    </row>
    <row r="17" customFormat="false" ht="15" hidden="false" customHeight="true" outlineLevel="0" collapsed="false">
      <c r="A17" s="22" t="n">
        <v>12</v>
      </c>
      <c r="B17" s="22" t="s">
        <v>1015</v>
      </c>
      <c r="C17" s="23" t="s">
        <v>1016</v>
      </c>
      <c r="D17" s="22" t="s">
        <v>988</v>
      </c>
      <c r="E17" s="23" t="s">
        <v>395</v>
      </c>
      <c r="F17" s="22" t="s">
        <v>42</v>
      </c>
      <c r="G17" s="22" t="n">
        <f aca="false">SUM(I17:Q17)</f>
        <v>85</v>
      </c>
      <c r="H17" s="27"/>
      <c r="I17" s="25"/>
      <c r="J17" s="25"/>
      <c r="K17" s="25" t="n">
        <v>15</v>
      </c>
      <c r="L17" s="25"/>
      <c r="M17" s="25"/>
      <c r="N17" s="25"/>
      <c r="O17" s="25" t="n">
        <v>25</v>
      </c>
      <c r="P17" s="25" t="n">
        <v>45</v>
      </c>
      <c r="Q17" s="22"/>
      <c r="R17" s="21"/>
      <c r="S17" s="10"/>
      <c r="T17" s="10"/>
    </row>
    <row r="18" customFormat="false" ht="15" hidden="false" customHeight="true" outlineLevel="0" collapsed="false">
      <c r="A18" s="22" t="n">
        <v>14</v>
      </c>
      <c r="B18" s="22" t="s">
        <v>1017</v>
      </c>
      <c r="C18" s="23" t="s">
        <v>1018</v>
      </c>
      <c r="D18" s="22" t="s">
        <v>988</v>
      </c>
      <c r="E18" s="23" t="s">
        <v>71</v>
      </c>
      <c r="F18" s="22" t="s">
        <v>24</v>
      </c>
      <c r="G18" s="22" t="n">
        <f aca="false">SUM(I18:Q18)</f>
        <v>80</v>
      </c>
      <c r="H18" s="24"/>
      <c r="I18" s="25"/>
      <c r="J18" s="25"/>
      <c r="K18" s="25"/>
      <c r="L18" s="25"/>
      <c r="M18" s="25"/>
      <c r="N18" s="25"/>
      <c r="O18" s="25" t="n">
        <v>80</v>
      </c>
      <c r="P18" s="25"/>
      <c r="Q18" s="22"/>
      <c r="R18" s="26"/>
    </row>
    <row r="19" customFormat="false" ht="15" hidden="false" customHeight="true" outlineLevel="0" collapsed="false">
      <c r="A19" s="22" t="n">
        <v>15</v>
      </c>
      <c r="B19" s="22" t="s">
        <v>1019</v>
      </c>
      <c r="C19" s="23" t="s">
        <v>1020</v>
      </c>
      <c r="D19" s="22" t="s">
        <v>988</v>
      </c>
      <c r="E19" s="23" t="s">
        <v>62</v>
      </c>
      <c r="F19" s="22" t="s">
        <v>63</v>
      </c>
      <c r="G19" s="22" t="n">
        <f aca="false">SUM(I19:Q19)</f>
        <v>75</v>
      </c>
      <c r="H19" s="24"/>
      <c r="I19" s="25" t="n">
        <v>20</v>
      </c>
      <c r="J19" s="25"/>
      <c r="K19" s="25"/>
      <c r="L19" s="25"/>
      <c r="M19" s="25"/>
      <c r="N19" s="25" t="n">
        <v>35</v>
      </c>
      <c r="O19" s="25" t="n">
        <v>20</v>
      </c>
      <c r="P19" s="25"/>
      <c r="Q19" s="22"/>
      <c r="R19" s="26"/>
    </row>
    <row r="20" customFormat="false" ht="15" hidden="false" customHeight="true" outlineLevel="0" collapsed="false">
      <c r="A20" s="22" t="n">
        <v>15</v>
      </c>
      <c r="B20" s="22" t="s">
        <v>1021</v>
      </c>
      <c r="C20" s="23" t="s">
        <v>1022</v>
      </c>
      <c r="D20" s="22" t="s">
        <v>988</v>
      </c>
      <c r="E20" s="23" t="s">
        <v>71</v>
      </c>
      <c r="F20" s="22" t="s">
        <v>24</v>
      </c>
      <c r="G20" s="22" t="n">
        <f aca="false">SUM(I20:Q20)</f>
        <v>75</v>
      </c>
      <c r="H20" s="24"/>
      <c r="I20" s="25"/>
      <c r="J20" s="25"/>
      <c r="K20" s="25"/>
      <c r="L20" s="25" t="n">
        <v>75</v>
      </c>
      <c r="M20" s="25"/>
      <c r="N20" s="25"/>
      <c r="O20" s="25"/>
      <c r="P20" s="25"/>
      <c r="Q20" s="22"/>
      <c r="R20" s="26"/>
    </row>
    <row r="21" customFormat="false" ht="15" hidden="false" customHeight="true" outlineLevel="0" collapsed="false">
      <c r="A21" s="22" t="n">
        <v>15</v>
      </c>
      <c r="B21" s="22" t="s">
        <v>1023</v>
      </c>
      <c r="C21" s="23" t="s">
        <v>1024</v>
      </c>
      <c r="D21" s="22" t="s">
        <v>988</v>
      </c>
      <c r="E21" s="23" t="s">
        <v>219</v>
      </c>
      <c r="F21" s="22" t="s">
        <v>56</v>
      </c>
      <c r="G21" s="22" t="n">
        <f aca="false">SUM(I21:Q21)</f>
        <v>75</v>
      </c>
      <c r="H21" s="24"/>
      <c r="I21" s="25"/>
      <c r="J21" s="25" t="n">
        <v>75</v>
      </c>
      <c r="K21" s="25"/>
      <c r="L21" s="25"/>
      <c r="M21" s="25"/>
      <c r="N21" s="25"/>
      <c r="O21" s="25"/>
      <c r="P21" s="25"/>
      <c r="Q21" s="22"/>
      <c r="R21" s="26"/>
    </row>
    <row r="22" customFormat="false" ht="15" hidden="false" customHeight="true" outlineLevel="0" collapsed="false">
      <c r="A22" s="22" t="n">
        <v>18</v>
      </c>
      <c r="B22" s="22" t="s">
        <v>1025</v>
      </c>
      <c r="C22" s="23" t="s">
        <v>1026</v>
      </c>
      <c r="D22" s="22" t="s">
        <v>988</v>
      </c>
      <c r="E22" s="23" t="s">
        <v>62</v>
      </c>
      <c r="F22" s="22" t="s">
        <v>63</v>
      </c>
      <c r="G22" s="22" t="n">
        <f aca="false">SUM(I22:Q22)</f>
        <v>67</v>
      </c>
      <c r="H22" s="24"/>
      <c r="I22" s="25" t="n">
        <v>12</v>
      </c>
      <c r="J22" s="25"/>
      <c r="K22" s="25"/>
      <c r="L22" s="25"/>
      <c r="M22" s="25"/>
      <c r="N22" s="25" t="n">
        <v>55</v>
      </c>
      <c r="O22" s="25"/>
      <c r="P22" s="25"/>
      <c r="Q22" s="22"/>
      <c r="R22" s="26"/>
    </row>
    <row r="23" customFormat="false" ht="15" hidden="false" customHeight="true" outlineLevel="0" collapsed="false">
      <c r="A23" s="22" t="n">
        <v>18</v>
      </c>
      <c r="B23" s="22" t="s">
        <v>1027</v>
      </c>
      <c r="C23" s="23" t="s">
        <v>1028</v>
      </c>
      <c r="D23" s="22" t="s">
        <v>988</v>
      </c>
      <c r="E23" s="23" t="s">
        <v>1029</v>
      </c>
      <c r="F23" s="22" t="s">
        <v>28</v>
      </c>
      <c r="G23" s="22" t="n">
        <f aca="false">SUM(I23:Q23)</f>
        <v>67</v>
      </c>
      <c r="H23" s="24"/>
      <c r="I23" s="25" t="n">
        <v>12</v>
      </c>
      <c r="J23" s="25"/>
      <c r="K23" s="25"/>
      <c r="L23" s="25"/>
      <c r="M23" s="25"/>
      <c r="N23" s="25"/>
      <c r="O23" s="25" t="n">
        <v>15</v>
      </c>
      <c r="P23" s="25"/>
      <c r="Q23" s="22" t="n">
        <v>40</v>
      </c>
      <c r="R23" s="21"/>
      <c r="S23" s="10"/>
      <c r="T23" s="10"/>
    </row>
    <row r="24" customFormat="false" ht="15" hidden="false" customHeight="true" outlineLevel="0" collapsed="false">
      <c r="A24" s="22" t="n">
        <v>20</v>
      </c>
      <c r="B24" s="22" t="s">
        <v>1030</v>
      </c>
      <c r="C24" s="23" t="s">
        <v>1031</v>
      </c>
      <c r="D24" s="22" t="s">
        <v>988</v>
      </c>
      <c r="E24" s="23" t="s">
        <v>62</v>
      </c>
      <c r="F24" s="22" t="s">
        <v>28</v>
      </c>
      <c r="G24" s="22" t="n">
        <f aca="false">SUM(I24:Q24)</f>
        <v>60</v>
      </c>
      <c r="H24" s="24"/>
      <c r="I24" s="25"/>
      <c r="J24" s="25"/>
      <c r="K24" s="25"/>
      <c r="L24" s="25"/>
      <c r="M24" s="25"/>
      <c r="N24" s="25"/>
      <c r="O24" s="25" t="n">
        <v>60</v>
      </c>
      <c r="P24" s="25"/>
      <c r="Q24" s="22"/>
      <c r="R24" s="26"/>
    </row>
    <row r="25" customFormat="false" ht="15" hidden="false" customHeight="true" outlineLevel="0" collapsed="false">
      <c r="A25" s="22" t="n">
        <v>21</v>
      </c>
      <c r="B25" s="22" t="s">
        <v>1032</v>
      </c>
      <c r="C25" s="23" t="s">
        <v>1033</v>
      </c>
      <c r="D25" s="22" t="s">
        <v>988</v>
      </c>
      <c r="E25" s="23" t="s">
        <v>62</v>
      </c>
      <c r="F25" s="22" t="s">
        <v>224</v>
      </c>
      <c r="G25" s="22" t="n">
        <f aca="false">SUM(I25:Q25)</f>
        <v>55</v>
      </c>
      <c r="H25" s="24"/>
      <c r="I25" s="25"/>
      <c r="J25" s="25"/>
      <c r="K25" s="25"/>
      <c r="L25" s="25"/>
      <c r="M25" s="25"/>
      <c r="N25" s="25"/>
      <c r="O25" s="25"/>
      <c r="P25" s="25"/>
      <c r="Q25" s="22" t="n">
        <v>55</v>
      </c>
      <c r="R25" s="26"/>
    </row>
    <row r="26" customFormat="false" ht="15" hidden="false" customHeight="true" outlineLevel="0" collapsed="false">
      <c r="A26" s="22" t="n">
        <v>22</v>
      </c>
      <c r="B26" s="22" t="s">
        <v>1034</v>
      </c>
      <c r="C26" s="23" t="s">
        <v>1035</v>
      </c>
      <c r="D26" s="22" t="s">
        <v>988</v>
      </c>
      <c r="E26" s="23" t="s">
        <v>1036</v>
      </c>
      <c r="F26" s="22" t="s">
        <v>28</v>
      </c>
      <c r="G26" s="22" t="n">
        <f aca="false">SUM(I26:Q26)</f>
        <v>50</v>
      </c>
      <c r="H26" s="24"/>
      <c r="I26" s="25" t="n">
        <v>20</v>
      </c>
      <c r="J26" s="25"/>
      <c r="K26" s="25"/>
      <c r="L26" s="25"/>
      <c r="M26" s="25"/>
      <c r="N26" s="25"/>
      <c r="O26" s="25" t="n">
        <v>30</v>
      </c>
      <c r="P26" s="25"/>
      <c r="Q26" s="22"/>
      <c r="R26" s="26"/>
    </row>
    <row r="27" customFormat="false" ht="15" hidden="false" customHeight="true" outlineLevel="0" collapsed="false">
      <c r="A27" s="22" t="n">
        <v>22</v>
      </c>
      <c r="B27" s="22" t="s">
        <v>1037</v>
      </c>
      <c r="C27" s="23" t="s">
        <v>1038</v>
      </c>
      <c r="D27" s="22" t="s">
        <v>988</v>
      </c>
      <c r="E27" s="23" t="s">
        <v>62</v>
      </c>
      <c r="F27" s="22" t="s">
        <v>42</v>
      </c>
      <c r="G27" s="22" t="n">
        <f aca="false">SUM(I27:Q27)</f>
        <v>50</v>
      </c>
      <c r="H27" s="24"/>
      <c r="I27" s="25"/>
      <c r="J27" s="25"/>
      <c r="K27" s="25" t="n">
        <v>30</v>
      </c>
      <c r="L27" s="25"/>
      <c r="M27" s="25"/>
      <c r="N27" s="25"/>
      <c r="O27" s="25" t="n">
        <v>20</v>
      </c>
      <c r="P27" s="25"/>
      <c r="Q27" s="22"/>
      <c r="R27" s="26"/>
    </row>
    <row r="28" customFormat="false" ht="15" hidden="false" customHeight="true" outlineLevel="0" collapsed="false">
      <c r="A28" s="22" t="n">
        <v>24</v>
      </c>
      <c r="B28" s="22" t="s">
        <v>1039</v>
      </c>
      <c r="C28" s="23" t="s">
        <v>1040</v>
      </c>
      <c r="D28" s="22" t="s">
        <v>988</v>
      </c>
      <c r="E28" s="23" t="s">
        <v>62</v>
      </c>
      <c r="F28" s="22" t="s">
        <v>42</v>
      </c>
      <c r="G28" s="22" t="n">
        <f aca="false">SUM(I28:Q28)</f>
        <v>40</v>
      </c>
      <c r="H28" s="24"/>
      <c r="I28" s="25"/>
      <c r="J28" s="25"/>
      <c r="K28" s="25" t="n">
        <v>40</v>
      </c>
      <c r="L28" s="25"/>
      <c r="M28" s="25"/>
      <c r="N28" s="25"/>
      <c r="O28" s="25"/>
      <c r="P28" s="25"/>
      <c r="Q28" s="22"/>
      <c r="R28" s="26"/>
    </row>
    <row r="29" customFormat="false" ht="15" hidden="false" customHeight="true" outlineLevel="0" collapsed="false">
      <c r="A29" s="22" t="n">
        <v>25</v>
      </c>
      <c r="B29" s="22" t="s">
        <v>1041</v>
      </c>
      <c r="C29" s="23" t="s">
        <v>1042</v>
      </c>
      <c r="D29" s="22" t="s">
        <v>988</v>
      </c>
      <c r="E29" s="23" t="s">
        <v>1006</v>
      </c>
      <c r="F29" s="22" t="s">
        <v>24</v>
      </c>
      <c r="G29" s="22" t="n">
        <f aca="false">SUM(I29:Q29)</f>
        <v>21</v>
      </c>
      <c r="H29" s="24"/>
      <c r="I29" s="25"/>
      <c r="J29" s="25"/>
      <c r="K29" s="25" t="n">
        <v>21</v>
      </c>
      <c r="L29" s="25"/>
      <c r="M29" s="25"/>
      <c r="N29" s="25"/>
      <c r="O29" s="25"/>
      <c r="P29" s="25"/>
      <c r="Q29" s="22"/>
      <c r="R29" s="26"/>
    </row>
    <row r="30" customFormat="false" ht="15" hidden="false" customHeight="true" outlineLevel="0" collapsed="false">
      <c r="A30" s="22" t="n">
        <v>26</v>
      </c>
      <c r="B30" s="22" t="s">
        <v>1043</v>
      </c>
      <c r="C30" s="23" t="s">
        <v>1044</v>
      </c>
      <c r="D30" s="22" t="s">
        <v>988</v>
      </c>
      <c r="E30" s="23" t="s">
        <v>97</v>
      </c>
      <c r="F30" s="22" t="s">
        <v>24</v>
      </c>
      <c r="G30" s="22" t="n">
        <f aca="false">SUM(I30:Q30)</f>
        <v>15</v>
      </c>
      <c r="H30" s="24"/>
      <c r="I30" s="25"/>
      <c r="J30" s="25"/>
      <c r="K30" s="25"/>
      <c r="L30" s="25"/>
      <c r="M30" s="25"/>
      <c r="N30" s="25"/>
      <c r="O30" s="25" t="n">
        <v>15</v>
      </c>
      <c r="P30" s="25"/>
      <c r="Q30" s="22"/>
      <c r="R30" s="26"/>
    </row>
    <row r="31" customFormat="false" ht="15" hidden="false" customHeight="true" outlineLevel="0" collapsed="false">
      <c r="A31" s="22" t="n">
        <v>27</v>
      </c>
      <c r="B31" s="22" t="s">
        <v>1045</v>
      </c>
      <c r="C31" s="23" t="s">
        <v>1046</v>
      </c>
      <c r="D31" s="22" t="s">
        <v>988</v>
      </c>
      <c r="E31" s="23" t="s">
        <v>214</v>
      </c>
      <c r="F31" s="22" t="s">
        <v>28</v>
      </c>
      <c r="G31" s="22" t="n">
        <f aca="false">SUM(I31:Q31)</f>
        <v>10</v>
      </c>
      <c r="H31" s="24"/>
      <c r="I31" s="25" t="n">
        <v>10</v>
      </c>
      <c r="J31" s="25"/>
      <c r="K31" s="25"/>
      <c r="L31" s="25"/>
      <c r="M31" s="25"/>
      <c r="N31" s="25"/>
      <c r="O31" s="25"/>
      <c r="P31" s="25"/>
      <c r="Q31" s="22"/>
      <c r="R31" s="26"/>
    </row>
    <row r="32" customFormat="false" ht="15" hidden="false" customHeight="true" outlineLevel="0" collapsed="false">
      <c r="A32" s="22" t="n">
        <v>28</v>
      </c>
      <c r="B32" s="22" t="s">
        <v>1047</v>
      </c>
      <c r="C32" s="23" t="s">
        <v>1048</v>
      </c>
      <c r="D32" s="22" t="s">
        <v>988</v>
      </c>
      <c r="E32" s="23" t="s">
        <v>74</v>
      </c>
      <c r="F32" s="22" t="s">
        <v>28</v>
      </c>
      <c r="G32" s="22" t="n">
        <f aca="false">SUM(I32:Q32)</f>
        <v>8</v>
      </c>
      <c r="H32" s="24"/>
      <c r="I32" s="25" t="n">
        <v>8</v>
      </c>
      <c r="J32" s="25"/>
      <c r="K32" s="25"/>
      <c r="L32" s="25"/>
      <c r="M32" s="25"/>
      <c r="N32" s="25"/>
      <c r="O32" s="25"/>
      <c r="P32" s="25"/>
      <c r="Q32" s="22"/>
      <c r="R32" s="26"/>
    </row>
    <row r="33" customFormat="false" ht="15" hidden="false" customHeight="true" outlineLevel="0" collapsed="false">
      <c r="A33" s="22" t="n">
        <v>28</v>
      </c>
      <c r="B33" s="22" t="s">
        <v>1049</v>
      </c>
      <c r="C33" s="23" t="s">
        <v>1050</v>
      </c>
      <c r="D33" s="22" t="s">
        <v>988</v>
      </c>
      <c r="E33" s="23" t="s">
        <v>1051</v>
      </c>
      <c r="F33" s="22" t="s">
        <v>24</v>
      </c>
      <c r="G33" s="22" t="n">
        <f aca="false">SUM(I33:Q33)</f>
        <v>8</v>
      </c>
      <c r="H33" s="24"/>
      <c r="I33" s="25" t="n">
        <v>8</v>
      </c>
      <c r="J33" s="25"/>
      <c r="K33" s="25"/>
      <c r="L33" s="25"/>
      <c r="M33" s="25"/>
      <c r="N33" s="25"/>
      <c r="O33" s="25"/>
      <c r="P33" s="25"/>
      <c r="Q33" s="22"/>
      <c r="R33" s="26"/>
    </row>
    <row r="34" customFormat="false" ht="15" hidden="false" customHeight="true" outlineLevel="0" collapsed="false">
      <c r="A34" s="22" t="n">
        <v>30</v>
      </c>
      <c r="B34" s="22" t="s">
        <v>1052</v>
      </c>
      <c r="C34" s="23" t="s">
        <v>1053</v>
      </c>
      <c r="D34" s="22" t="s">
        <v>988</v>
      </c>
      <c r="E34" s="23" t="s">
        <v>214</v>
      </c>
      <c r="F34" s="22" t="s">
        <v>28</v>
      </c>
      <c r="G34" s="22" t="n">
        <f aca="false">SUM(I34:Q34)</f>
        <v>6</v>
      </c>
      <c r="H34" s="24"/>
      <c r="I34" s="25" t="n">
        <v>6</v>
      </c>
      <c r="J34" s="25"/>
      <c r="K34" s="25"/>
      <c r="L34" s="25"/>
      <c r="M34" s="25"/>
      <c r="N34" s="25"/>
      <c r="O34" s="25"/>
      <c r="P34" s="25"/>
      <c r="Q34" s="22"/>
      <c r="R34" s="26"/>
    </row>
    <row r="35" customFormat="false" ht="15" hidden="false" customHeight="true" outlineLevel="0" collapsed="false">
      <c r="A35" s="22" t="n">
        <v>30</v>
      </c>
      <c r="B35" s="22" t="s">
        <v>1054</v>
      </c>
      <c r="C35" s="23" t="s">
        <v>1055</v>
      </c>
      <c r="D35" s="22" t="s">
        <v>988</v>
      </c>
      <c r="E35" s="23" t="s">
        <v>97</v>
      </c>
      <c r="F35" s="22" t="s">
        <v>24</v>
      </c>
      <c r="G35" s="22" t="n">
        <f aca="false">SUM(I35:Q35)</f>
        <v>6</v>
      </c>
      <c r="H35" s="24"/>
      <c r="I35" s="25" t="n">
        <v>6</v>
      </c>
      <c r="J35" s="25"/>
      <c r="K35" s="25"/>
      <c r="L35" s="25"/>
      <c r="M35" s="25"/>
      <c r="N35" s="25"/>
      <c r="O35" s="25"/>
      <c r="P35" s="25"/>
      <c r="Q35" s="22"/>
      <c r="R35" s="26"/>
    </row>
    <row r="36" customFormat="false" ht="15" hidden="false" customHeight="true" outlineLevel="0" collapsed="false">
      <c r="A36" s="22" t="n">
        <v>32</v>
      </c>
      <c r="B36" s="22" t="s">
        <v>1056</v>
      </c>
      <c r="C36" s="23" t="s">
        <v>1057</v>
      </c>
      <c r="D36" s="22" t="s">
        <v>988</v>
      </c>
      <c r="E36" s="23" t="s">
        <v>1058</v>
      </c>
      <c r="F36" s="22" t="s">
        <v>28</v>
      </c>
      <c r="G36" s="22" t="n">
        <f aca="false">SUM(I36:Q36)</f>
        <v>4</v>
      </c>
      <c r="H36" s="24"/>
      <c r="I36" s="25" t="n">
        <v>4</v>
      </c>
      <c r="J36" s="25"/>
      <c r="K36" s="25"/>
      <c r="L36" s="25"/>
      <c r="M36" s="25"/>
      <c r="N36" s="25"/>
      <c r="O36" s="25"/>
      <c r="P36" s="25"/>
      <c r="Q36" s="22"/>
      <c r="R36" s="26"/>
    </row>
    <row r="37" customFormat="false" ht="15" hidden="false" customHeight="true" outlineLevel="0" collapsed="false">
      <c r="A37" s="22" t="n">
        <v>32</v>
      </c>
      <c r="B37" s="22" t="s">
        <v>1059</v>
      </c>
      <c r="C37" s="23" t="s">
        <v>1060</v>
      </c>
      <c r="D37" s="22" t="s">
        <v>988</v>
      </c>
      <c r="E37" s="23" t="s">
        <v>883</v>
      </c>
      <c r="F37" s="22" t="s">
        <v>24</v>
      </c>
      <c r="G37" s="22" t="n">
        <f aca="false">SUM(I37:Q37)</f>
        <v>4</v>
      </c>
      <c r="H37" s="24"/>
      <c r="I37" s="25" t="n">
        <v>4</v>
      </c>
      <c r="J37" s="25"/>
      <c r="K37" s="25"/>
      <c r="L37" s="25"/>
      <c r="M37" s="25"/>
      <c r="N37" s="25"/>
      <c r="O37" s="25"/>
      <c r="P37" s="25"/>
      <c r="Q37" s="22"/>
      <c r="R37" s="26"/>
    </row>
    <row r="38" customFormat="false" ht="15" hidden="false" customHeight="true" outlineLevel="0" collapsed="false">
      <c r="A38" s="22"/>
      <c r="B38" s="22"/>
      <c r="C38" s="23"/>
      <c r="D38" s="22"/>
      <c r="E38" s="23"/>
      <c r="F38" s="22"/>
      <c r="G38" s="22"/>
      <c r="H38" s="27"/>
      <c r="I38" s="25"/>
      <c r="J38" s="25"/>
      <c r="K38" s="25"/>
      <c r="L38" s="25"/>
      <c r="M38" s="25"/>
      <c r="N38" s="25"/>
      <c r="O38" s="25"/>
      <c r="P38" s="25"/>
      <c r="Q38" s="22"/>
      <c r="R38" s="26"/>
    </row>
    <row r="39" customFormat="false" ht="5.1" hidden="false" customHeight="true" outlineLevel="0" collapsed="false">
      <c r="A39" s="28"/>
      <c r="B39" s="29"/>
      <c r="C39" s="30"/>
      <c r="D39" s="30"/>
      <c r="E39" s="30"/>
      <c r="F39" s="31"/>
      <c r="G39" s="29"/>
      <c r="H39" s="30"/>
      <c r="I39" s="32"/>
      <c r="J39" s="32"/>
      <c r="K39" s="32"/>
      <c r="L39" s="32"/>
      <c r="M39" s="32"/>
      <c r="N39" s="32"/>
      <c r="O39" s="32"/>
      <c r="P39" s="32"/>
      <c r="Q39" s="32"/>
      <c r="R39" s="33"/>
    </row>
    <row r="40" customFormat="false" ht="5.1" hidden="false" customHeight="true" outlineLevel="0" collapsed="false">
      <c r="G40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8.7"/>
    <col collapsed="false" customWidth="true" hidden="false" outlineLevel="0" max="4" min="4" style="0" width="11.13"/>
    <col collapsed="false" customWidth="true" hidden="false" outlineLevel="0" max="5" min="5" style="0" width="51.85"/>
    <col collapsed="false" customWidth="true" hidden="false" outlineLevel="0" max="6" min="6" style="2" width="5.41"/>
    <col collapsed="false" customWidth="true" hidden="false" outlineLevel="0" max="7" min="7" style="0" width="7.14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6" min="10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1061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6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1062</v>
      </c>
      <c r="C5" s="23" t="s">
        <v>1063</v>
      </c>
      <c r="D5" s="22" t="s">
        <v>1064</v>
      </c>
      <c r="E5" s="23" t="s">
        <v>100</v>
      </c>
      <c r="F5" s="22" t="s">
        <v>24</v>
      </c>
      <c r="G5" s="22" t="n">
        <f aca="false">SUM(I5:Q5)</f>
        <v>205</v>
      </c>
      <c r="H5" s="45"/>
      <c r="I5" s="25"/>
      <c r="J5" s="25"/>
      <c r="K5" s="25" t="n">
        <v>30</v>
      </c>
      <c r="L5" s="25" t="n">
        <v>40</v>
      </c>
      <c r="M5" s="25"/>
      <c r="N5" s="25"/>
      <c r="O5" s="25" t="n">
        <v>80</v>
      </c>
      <c r="P5" s="25"/>
      <c r="Q5" s="22" t="n">
        <v>55</v>
      </c>
      <c r="R5" s="21"/>
    </row>
    <row r="6" customFormat="false" ht="15" hidden="false" customHeight="true" outlineLevel="0" collapsed="false">
      <c r="A6" s="22" t="n">
        <v>1</v>
      </c>
      <c r="B6" s="22" t="s">
        <v>1065</v>
      </c>
      <c r="C6" s="23" t="s">
        <v>1066</v>
      </c>
      <c r="D6" s="22" t="s">
        <v>1064</v>
      </c>
      <c r="E6" s="23" t="s">
        <v>62</v>
      </c>
      <c r="F6" s="22" t="s">
        <v>42</v>
      </c>
      <c r="G6" s="22" t="n">
        <f aca="false">SUM(I6:Q6)</f>
        <v>205</v>
      </c>
      <c r="H6" s="24"/>
      <c r="I6" s="25"/>
      <c r="J6" s="25"/>
      <c r="K6" s="25"/>
      <c r="L6" s="25" t="n">
        <v>75</v>
      </c>
      <c r="M6" s="25"/>
      <c r="N6" s="25"/>
      <c r="O6" s="25" t="n">
        <v>130</v>
      </c>
      <c r="P6" s="25"/>
      <c r="Q6" s="22"/>
      <c r="R6" s="21"/>
      <c r="S6" s="10"/>
      <c r="T6" s="10"/>
    </row>
    <row r="7" customFormat="false" ht="15" hidden="false" customHeight="true" outlineLevel="0" collapsed="false">
      <c r="A7" s="22" t="n">
        <v>3</v>
      </c>
      <c r="B7" s="43" t="s">
        <v>1067</v>
      </c>
      <c r="C7" s="23" t="s">
        <v>1068</v>
      </c>
      <c r="D7" s="22" t="s">
        <v>1064</v>
      </c>
      <c r="E7" s="23" t="s">
        <v>52</v>
      </c>
      <c r="F7" s="22" t="s">
        <v>42</v>
      </c>
      <c r="G7" s="22" t="n">
        <f aca="false">SUM(I7:Q7)</f>
        <v>160</v>
      </c>
      <c r="H7" s="27"/>
      <c r="I7" s="25" t="n">
        <v>20</v>
      </c>
      <c r="J7" s="25"/>
      <c r="K7" s="25" t="n">
        <v>40</v>
      </c>
      <c r="L7" s="25"/>
      <c r="M7" s="25"/>
      <c r="N7" s="25"/>
      <c r="O7" s="25" t="n">
        <v>25</v>
      </c>
      <c r="P7" s="25" t="n">
        <v>75</v>
      </c>
      <c r="Q7" s="22"/>
      <c r="R7" s="26"/>
    </row>
    <row r="8" customFormat="false" ht="15" hidden="false" customHeight="true" outlineLevel="0" collapsed="false">
      <c r="A8" s="22" t="n">
        <v>4</v>
      </c>
      <c r="B8" s="22" t="s">
        <v>1069</v>
      </c>
      <c r="C8" s="23" t="s">
        <v>1070</v>
      </c>
      <c r="D8" s="22" t="s">
        <v>1064</v>
      </c>
      <c r="E8" s="23" t="s">
        <v>861</v>
      </c>
      <c r="F8" s="22" t="s">
        <v>24</v>
      </c>
      <c r="G8" s="22" t="n">
        <f aca="false">SUM(I8:Q8)</f>
        <v>150</v>
      </c>
      <c r="H8" s="24"/>
      <c r="I8" s="25"/>
      <c r="J8" s="25"/>
      <c r="K8" s="25"/>
      <c r="L8" s="25"/>
      <c r="M8" s="25"/>
      <c r="N8" s="25"/>
      <c r="O8" s="25" t="n">
        <v>150</v>
      </c>
      <c r="P8" s="25"/>
      <c r="Q8" s="22"/>
      <c r="R8" s="21"/>
      <c r="S8" s="10"/>
      <c r="T8" s="10"/>
    </row>
    <row r="9" s="10" customFormat="true" ht="15" hidden="false" customHeight="true" outlineLevel="0" collapsed="false">
      <c r="A9" s="22" t="n">
        <v>5</v>
      </c>
      <c r="B9" s="22" t="s">
        <v>1071</v>
      </c>
      <c r="C9" s="23" t="s">
        <v>1072</v>
      </c>
      <c r="D9" s="22" t="s">
        <v>1064</v>
      </c>
      <c r="E9" s="23" t="s">
        <v>1006</v>
      </c>
      <c r="F9" s="22" t="s">
        <v>24</v>
      </c>
      <c r="G9" s="22" t="n">
        <f aca="false">SUM(I9:Q9)</f>
        <v>140</v>
      </c>
      <c r="H9" s="52"/>
      <c r="I9" s="25"/>
      <c r="J9" s="25"/>
      <c r="K9" s="25"/>
      <c r="L9" s="25" t="n">
        <v>65</v>
      </c>
      <c r="M9" s="25"/>
      <c r="N9" s="25"/>
      <c r="O9" s="25"/>
      <c r="P9" s="25"/>
      <c r="Q9" s="22" t="n">
        <v>75</v>
      </c>
      <c r="R9" s="21"/>
    </row>
    <row r="10" s="10" customFormat="true" ht="15" hidden="false" customHeight="true" outlineLevel="0" collapsed="false">
      <c r="A10" s="22" t="n">
        <v>6</v>
      </c>
      <c r="B10" s="22" t="s">
        <v>1073</v>
      </c>
      <c r="C10" s="23" t="s">
        <v>1074</v>
      </c>
      <c r="D10" s="22" t="s">
        <v>1064</v>
      </c>
      <c r="E10" s="23" t="s">
        <v>363</v>
      </c>
      <c r="F10" s="22" t="s">
        <v>24</v>
      </c>
      <c r="G10" s="22" t="n">
        <f aca="false">SUM(I10:Q10)</f>
        <v>110</v>
      </c>
      <c r="H10" s="24"/>
      <c r="I10" s="25"/>
      <c r="J10" s="25"/>
      <c r="K10" s="25"/>
      <c r="L10" s="25"/>
      <c r="M10" s="25"/>
      <c r="N10" s="25"/>
      <c r="O10" s="25" t="n">
        <v>110</v>
      </c>
      <c r="P10" s="25"/>
      <c r="Q10" s="22"/>
      <c r="R10" s="21"/>
    </row>
    <row r="11" s="10" customFormat="true" ht="15" hidden="false" customHeight="true" outlineLevel="0" collapsed="false">
      <c r="A11" s="22" t="n">
        <v>7</v>
      </c>
      <c r="B11" s="22" t="s">
        <v>1075</v>
      </c>
      <c r="C11" s="23" t="s">
        <v>1076</v>
      </c>
      <c r="D11" s="22" t="s">
        <v>1064</v>
      </c>
      <c r="E11" s="23" t="s">
        <v>230</v>
      </c>
      <c r="F11" s="22" t="s">
        <v>24</v>
      </c>
      <c r="G11" s="22" t="n">
        <f aca="false">SUM(I11:Q11)</f>
        <v>106</v>
      </c>
      <c r="H11" s="24"/>
      <c r="I11" s="25" t="n">
        <v>16</v>
      </c>
      <c r="J11" s="25"/>
      <c r="K11" s="25"/>
      <c r="L11" s="25" t="n">
        <v>35</v>
      </c>
      <c r="M11" s="25"/>
      <c r="N11" s="25"/>
      <c r="O11" s="25" t="n">
        <v>30</v>
      </c>
      <c r="P11" s="25"/>
      <c r="Q11" s="22" t="n">
        <v>25</v>
      </c>
      <c r="R11" s="21"/>
    </row>
    <row r="12" s="10" customFormat="true" ht="15" hidden="false" customHeight="true" outlineLevel="0" collapsed="false">
      <c r="A12" s="22" t="n">
        <v>7</v>
      </c>
      <c r="B12" s="22" t="s">
        <v>1077</v>
      </c>
      <c r="C12" s="23" t="s">
        <v>1078</v>
      </c>
      <c r="D12" s="22" t="s">
        <v>1064</v>
      </c>
      <c r="E12" s="23" t="s">
        <v>456</v>
      </c>
      <c r="F12" s="22" t="s">
        <v>42</v>
      </c>
      <c r="G12" s="22" t="n">
        <f aca="false">SUM(I12:Q12)</f>
        <v>106</v>
      </c>
      <c r="H12" s="27"/>
      <c r="I12" s="25"/>
      <c r="J12" s="25"/>
      <c r="K12" s="25" t="n">
        <v>21</v>
      </c>
      <c r="L12" s="25"/>
      <c r="M12" s="25"/>
      <c r="N12" s="25"/>
      <c r="O12" s="25" t="n">
        <v>30</v>
      </c>
      <c r="P12" s="25" t="n">
        <v>55</v>
      </c>
      <c r="Q12" s="22"/>
      <c r="R12" s="26"/>
      <c r="S12" s="0"/>
      <c r="T12" s="0"/>
    </row>
    <row r="13" s="10" customFormat="true" ht="15" hidden="false" customHeight="true" outlineLevel="0" collapsed="false">
      <c r="A13" s="22" t="n">
        <v>9</v>
      </c>
      <c r="B13" s="22" t="s">
        <v>1079</v>
      </c>
      <c r="C13" s="23" t="s">
        <v>1080</v>
      </c>
      <c r="D13" s="22" t="s">
        <v>1064</v>
      </c>
      <c r="E13" s="23" t="s">
        <v>62</v>
      </c>
      <c r="F13" s="22" t="s">
        <v>63</v>
      </c>
      <c r="G13" s="22" t="n">
        <f aca="false">SUM(I13:Q13)</f>
        <v>95</v>
      </c>
      <c r="H13" s="24"/>
      <c r="I13" s="25" t="n">
        <v>20</v>
      </c>
      <c r="J13" s="25"/>
      <c r="K13" s="25"/>
      <c r="L13" s="25"/>
      <c r="M13" s="25"/>
      <c r="N13" s="25" t="n">
        <v>55</v>
      </c>
      <c r="O13" s="25" t="n">
        <v>20</v>
      </c>
      <c r="P13" s="25"/>
      <c r="Q13" s="22"/>
      <c r="R13" s="21"/>
    </row>
    <row r="14" s="10" customFormat="true" ht="15" hidden="false" customHeight="true" outlineLevel="0" collapsed="false">
      <c r="A14" s="22" t="n">
        <v>10</v>
      </c>
      <c r="B14" s="22" t="s">
        <v>1081</v>
      </c>
      <c r="C14" s="23" t="s">
        <v>1082</v>
      </c>
      <c r="D14" s="22" t="s">
        <v>1064</v>
      </c>
      <c r="E14" s="23" t="s">
        <v>621</v>
      </c>
      <c r="F14" s="22" t="s">
        <v>56</v>
      </c>
      <c r="G14" s="22" t="n">
        <f aca="false">SUM(I14:Q14)</f>
        <v>90</v>
      </c>
      <c r="H14" s="24"/>
      <c r="I14" s="25"/>
      <c r="J14" s="25" t="n">
        <v>65</v>
      </c>
      <c r="K14" s="25"/>
      <c r="L14" s="25"/>
      <c r="M14" s="25"/>
      <c r="N14" s="25"/>
      <c r="O14" s="25" t="n">
        <v>25</v>
      </c>
      <c r="P14" s="25"/>
      <c r="Q14" s="22"/>
      <c r="R14" s="21"/>
    </row>
    <row r="15" s="10" customFormat="true" ht="15" hidden="false" customHeight="true" outlineLevel="0" collapsed="false">
      <c r="A15" s="22" t="n">
        <v>10</v>
      </c>
      <c r="B15" s="22" t="s">
        <v>1083</v>
      </c>
      <c r="C15" s="23" t="s">
        <v>1084</v>
      </c>
      <c r="D15" s="22" t="s">
        <v>1064</v>
      </c>
      <c r="E15" s="23" t="s">
        <v>618</v>
      </c>
      <c r="F15" s="22" t="s">
        <v>28</v>
      </c>
      <c r="G15" s="22" t="n">
        <f aca="false">SUM(I15:Q15)</f>
        <v>90</v>
      </c>
      <c r="H15" s="24"/>
      <c r="I15" s="25" t="n">
        <v>20</v>
      </c>
      <c r="J15" s="25"/>
      <c r="K15" s="25"/>
      <c r="L15" s="25"/>
      <c r="M15" s="25"/>
      <c r="N15" s="25"/>
      <c r="O15" s="25" t="n">
        <v>70</v>
      </c>
      <c r="P15" s="25"/>
      <c r="Q15" s="22"/>
      <c r="R15" s="21"/>
    </row>
    <row r="16" s="10" customFormat="true" ht="15" hidden="false" customHeight="true" outlineLevel="0" collapsed="false">
      <c r="A16" s="22" t="n">
        <v>10</v>
      </c>
      <c r="B16" s="22" t="s">
        <v>1085</v>
      </c>
      <c r="C16" s="23" t="s">
        <v>1086</v>
      </c>
      <c r="D16" s="22" t="s">
        <v>1064</v>
      </c>
      <c r="E16" s="23" t="s">
        <v>219</v>
      </c>
      <c r="F16" s="22" t="s">
        <v>56</v>
      </c>
      <c r="G16" s="22" t="n">
        <f aca="false">SUM(I16:Q16)</f>
        <v>90</v>
      </c>
      <c r="H16" s="24"/>
      <c r="I16" s="25"/>
      <c r="J16" s="25"/>
      <c r="K16" s="25"/>
      <c r="L16" s="25"/>
      <c r="M16" s="25"/>
      <c r="N16" s="25"/>
      <c r="O16" s="25" t="n">
        <v>90</v>
      </c>
      <c r="P16" s="25"/>
      <c r="Q16" s="22"/>
      <c r="R16" s="21"/>
    </row>
    <row r="17" s="10" customFormat="true" ht="15" hidden="false" customHeight="true" outlineLevel="0" collapsed="false">
      <c r="A17" s="22" t="n">
        <v>13</v>
      </c>
      <c r="B17" s="22" t="s">
        <v>1087</v>
      </c>
      <c r="C17" s="23" t="s">
        <v>1088</v>
      </c>
      <c r="D17" s="22" t="s">
        <v>1064</v>
      </c>
      <c r="E17" s="23" t="s">
        <v>1089</v>
      </c>
      <c r="F17" s="22" t="s">
        <v>1010</v>
      </c>
      <c r="G17" s="22" t="n">
        <f aca="false">SUM(I17:Q17)</f>
        <v>88</v>
      </c>
      <c r="H17" s="24"/>
      <c r="I17" s="25"/>
      <c r="J17" s="25"/>
      <c r="K17" s="25"/>
      <c r="L17" s="25"/>
      <c r="M17" s="25" t="n">
        <v>13</v>
      </c>
      <c r="N17" s="25" t="n">
        <v>75</v>
      </c>
      <c r="O17" s="25"/>
      <c r="P17" s="25"/>
      <c r="Q17" s="22"/>
      <c r="R17" s="21"/>
    </row>
    <row r="18" s="10" customFormat="true" ht="15" hidden="false" customHeight="true" outlineLevel="0" collapsed="false">
      <c r="A18" s="22" t="n">
        <v>14</v>
      </c>
      <c r="B18" s="22" t="s">
        <v>1090</v>
      </c>
      <c r="C18" s="23" t="s">
        <v>1091</v>
      </c>
      <c r="D18" s="22" t="s">
        <v>1064</v>
      </c>
      <c r="E18" s="23" t="s">
        <v>74</v>
      </c>
      <c r="F18" s="22" t="s">
        <v>28</v>
      </c>
      <c r="G18" s="22" t="n">
        <f aca="false">SUM(I18:Q18)</f>
        <v>76</v>
      </c>
      <c r="H18" s="24"/>
      <c r="I18" s="25" t="n">
        <v>16</v>
      </c>
      <c r="J18" s="25"/>
      <c r="K18" s="25"/>
      <c r="L18" s="25"/>
      <c r="M18" s="25"/>
      <c r="N18" s="25"/>
      <c r="O18" s="25" t="n">
        <v>60</v>
      </c>
      <c r="P18" s="25"/>
      <c r="Q18" s="22"/>
      <c r="R18" s="21"/>
    </row>
    <row r="19" s="10" customFormat="true" ht="15" hidden="false" customHeight="true" outlineLevel="0" collapsed="false">
      <c r="A19" s="22" t="n">
        <v>15</v>
      </c>
      <c r="B19" s="22" t="s">
        <v>1092</v>
      </c>
      <c r="C19" s="23" t="s">
        <v>1093</v>
      </c>
      <c r="D19" s="22" t="s">
        <v>1064</v>
      </c>
      <c r="E19" s="23" t="s">
        <v>1094</v>
      </c>
      <c r="F19" s="22" t="s">
        <v>24</v>
      </c>
      <c r="G19" s="22" t="n">
        <f aca="false">SUM(I19:Q19)</f>
        <v>75</v>
      </c>
      <c r="H19" s="24"/>
      <c r="I19" s="25" t="n">
        <v>20</v>
      </c>
      <c r="J19" s="25"/>
      <c r="K19" s="25"/>
      <c r="L19" s="25" t="n">
        <v>55</v>
      </c>
      <c r="M19" s="25"/>
      <c r="N19" s="25"/>
      <c r="O19" s="25"/>
      <c r="P19" s="25"/>
      <c r="Q19" s="22"/>
      <c r="R19" s="21"/>
    </row>
    <row r="20" s="10" customFormat="true" ht="15" hidden="false" customHeight="true" outlineLevel="0" collapsed="false">
      <c r="A20" s="22" t="n">
        <v>15</v>
      </c>
      <c r="B20" s="22" t="s">
        <v>1095</v>
      </c>
      <c r="C20" s="23" t="s">
        <v>1096</v>
      </c>
      <c r="D20" s="22" t="s">
        <v>1064</v>
      </c>
      <c r="E20" s="23" t="s">
        <v>821</v>
      </c>
      <c r="F20" s="22" t="s">
        <v>56</v>
      </c>
      <c r="G20" s="22" t="n">
        <f aca="false">SUM(I20:Q20)</f>
        <v>75</v>
      </c>
      <c r="H20" s="24"/>
      <c r="I20" s="25"/>
      <c r="J20" s="25" t="n">
        <v>75</v>
      </c>
      <c r="K20" s="25"/>
      <c r="L20" s="25"/>
      <c r="M20" s="25"/>
      <c r="N20" s="25"/>
      <c r="O20" s="25"/>
      <c r="P20" s="25"/>
      <c r="Q20" s="22"/>
      <c r="R20" s="21"/>
    </row>
    <row r="21" s="10" customFormat="true" ht="15" hidden="false" customHeight="true" outlineLevel="0" collapsed="false">
      <c r="A21" s="22" t="n">
        <v>17</v>
      </c>
      <c r="B21" s="22" t="s">
        <v>1097</v>
      </c>
      <c r="C21" s="23" t="s">
        <v>1098</v>
      </c>
      <c r="D21" s="22" t="s">
        <v>1064</v>
      </c>
      <c r="E21" s="23" t="s">
        <v>961</v>
      </c>
      <c r="F21" s="22" t="s">
        <v>171</v>
      </c>
      <c r="G21" s="22" t="n">
        <f aca="false">SUM(I21:Q21)</f>
        <v>72</v>
      </c>
      <c r="H21" s="24"/>
      <c r="I21" s="25" t="n">
        <v>12</v>
      </c>
      <c r="J21" s="25"/>
      <c r="K21" s="25"/>
      <c r="L21" s="25"/>
      <c r="M21" s="25" t="n">
        <v>15</v>
      </c>
      <c r="N21" s="25" t="n">
        <v>45</v>
      </c>
      <c r="O21" s="25"/>
      <c r="P21" s="25"/>
      <c r="Q21" s="22"/>
      <c r="R21" s="21"/>
    </row>
    <row r="22" s="10" customFormat="true" ht="15" hidden="false" customHeight="true" outlineLevel="0" collapsed="false">
      <c r="A22" s="22" t="n">
        <v>18</v>
      </c>
      <c r="B22" s="22" t="s">
        <v>1099</v>
      </c>
      <c r="C22" s="23" t="s">
        <v>1100</v>
      </c>
      <c r="D22" s="22" t="s">
        <v>1064</v>
      </c>
      <c r="E22" s="23" t="s">
        <v>961</v>
      </c>
      <c r="F22" s="22" t="s">
        <v>171</v>
      </c>
      <c r="G22" s="22" t="n">
        <f aca="false">SUM(I22:Q22)</f>
        <v>71</v>
      </c>
      <c r="H22" s="24"/>
      <c r="I22" s="25" t="n">
        <v>10</v>
      </c>
      <c r="J22" s="25"/>
      <c r="K22" s="25"/>
      <c r="L22" s="25"/>
      <c r="M22" s="25" t="n">
        <v>21</v>
      </c>
      <c r="N22" s="25" t="n">
        <v>40</v>
      </c>
      <c r="O22" s="25"/>
      <c r="P22" s="25"/>
      <c r="Q22" s="22"/>
      <c r="R22" s="21"/>
    </row>
    <row r="23" s="10" customFormat="true" ht="15" hidden="false" customHeight="true" outlineLevel="0" collapsed="false">
      <c r="A23" s="22" t="n">
        <v>19</v>
      </c>
      <c r="B23" s="22" t="s">
        <v>1101</v>
      </c>
      <c r="C23" s="23" t="s">
        <v>1102</v>
      </c>
      <c r="D23" s="22" t="s">
        <v>1064</v>
      </c>
      <c r="E23" s="23" t="s">
        <v>271</v>
      </c>
      <c r="F23" s="22" t="s">
        <v>24</v>
      </c>
      <c r="G23" s="22" t="n">
        <f aca="false">SUM(I23:Q23)</f>
        <v>70</v>
      </c>
      <c r="H23" s="24"/>
      <c r="I23" s="25" t="n">
        <v>10</v>
      </c>
      <c r="J23" s="25"/>
      <c r="K23" s="25"/>
      <c r="L23" s="25" t="n">
        <v>45</v>
      </c>
      <c r="M23" s="25"/>
      <c r="N23" s="25"/>
      <c r="O23" s="25" t="n">
        <v>15</v>
      </c>
      <c r="P23" s="25"/>
      <c r="Q23" s="22"/>
      <c r="R23" s="21"/>
    </row>
    <row r="24" s="10" customFormat="true" ht="15" hidden="false" customHeight="true" outlineLevel="0" collapsed="false">
      <c r="A24" s="22" t="n">
        <v>20</v>
      </c>
      <c r="B24" s="22" t="s">
        <v>1103</v>
      </c>
      <c r="C24" s="23" t="s">
        <v>1104</v>
      </c>
      <c r="D24" s="22" t="s">
        <v>1064</v>
      </c>
      <c r="E24" s="23" t="s">
        <v>1105</v>
      </c>
      <c r="F24" s="22" t="s">
        <v>42</v>
      </c>
      <c r="G24" s="22" t="n">
        <f aca="false">SUM(I24:Q24)</f>
        <v>65</v>
      </c>
      <c r="H24" s="27"/>
      <c r="I24" s="25"/>
      <c r="J24" s="25"/>
      <c r="K24" s="25"/>
      <c r="L24" s="25"/>
      <c r="M24" s="25"/>
      <c r="N24" s="25"/>
      <c r="O24" s="25"/>
      <c r="P24" s="25" t="n">
        <v>65</v>
      </c>
      <c r="Q24" s="22"/>
      <c r="R24" s="26"/>
      <c r="S24" s="0"/>
      <c r="T24" s="0"/>
    </row>
    <row r="25" s="10" customFormat="true" ht="15" hidden="false" customHeight="true" outlineLevel="0" collapsed="false">
      <c r="A25" s="22" t="n">
        <v>21</v>
      </c>
      <c r="B25" s="22" t="s">
        <v>1106</v>
      </c>
      <c r="C25" s="23" t="s">
        <v>1107</v>
      </c>
      <c r="D25" s="22" t="s">
        <v>1064</v>
      </c>
      <c r="E25" s="23" t="s">
        <v>961</v>
      </c>
      <c r="F25" s="22" t="s">
        <v>171</v>
      </c>
      <c r="G25" s="22" t="n">
        <f aca="false">SUM(I25:Q25)</f>
        <v>63</v>
      </c>
      <c r="H25" s="24"/>
      <c r="I25" s="25" t="n">
        <v>8</v>
      </c>
      <c r="J25" s="25"/>
      <c r="K25" s="25"/>
      <c r="L25" s="25"/>
      <c r="M25" s="25" t="n">
        <v>25</v>
      </c>
      <c r="N25" s="25" t="n">
        <v>30</v>
      </c>
      <c r="O25" s="25"/>
      <c r="P25" s="25"/>
      <c r="Q25" s="22"/>
      <c r="R25" s="21"/>
    </row>
    <row r="26" s="10" customFormat="true" ht="15" hidden="false" customHeight="true" outlineLevel="0" collapsed="false">
      <c r="A26" s="22" t="n">
        <v>22</v>
      </c>
      <c r="B26" s="22" t="s">
        <v>1108</v>
      </c>
      <c r="C26" s="23" t="s">
        <v>1109</v>
      </c>
      <c r="D26" s="22" t="s">
        <v>1064</v>
      </c>
      <c r="E26" s="23" t="s">
        <v>854</v>
      </c>
      <c r="F26" s="22" t="s">
        <v>171</v>
      </c>
      <c r="G26" s="22" t="n">
        <f aca="false">SUM(I26:Q26)</f>
        <v>60</v>
      </c>
      <c r="H26" s="24"/>
      <c r="I26" s="25" t="n">
        <v>20</v>
      </c>
      <c r="J26" s="25"/>
      <c r="K26" s="25"/>
      <c r="L26" s="25"/>
      <c r="M26" s="25" t="n">
        <v>40</v>
      </c>
      <c r="N26" s="25"/>
      <c r="O26" s="25"/>
      <c r="P26" s="25"/>
      <c r="Q26" s="22"/>
      <c r="R26" s="21"/>
    </row>
    <row r="27" s="10" customFormat="true" ht="15" hidden="false" customHeight="true" outlineLevel="0" collapsed="false">
      <c r="A27" s="22" t="n">
        <v>23</v>
      </c>
      <c r="B27" s="22" t="s">
        <v>1110</v>
      </c>
      <c r="C27" s="23" t="s">
        <v>1111</v>
      </c>
      <c r="D27" s="22" t="s">
        <v>1064</v>
      </c>
      <c r="E27" s="23" t="s">
        <v>219</v>
      </c>
      <c r="F27" s="22" t="s">
        <v>56</v>
      </c>
      <c r="G27" s="22" t="n">
        <f aca="false">SUM(I27:Q27)</f>
        <v>55</v>
      </c>
      <c r="H27" s="24"/>
      <c r="I27" s="25"/>
      <c r="J27" s="25" t="n">
        <v>55</v>
      </c>
      <c r="K27" s="25"/>
      <c r="L27" s="25"/>
      <c r="M27" s="25"/>
      <c r="N27" s="25"/>
      <c r="O27" s="25"/>
      <c r="P27" s="25"/>
      <c r="Q27" s="22"/>
      <c r="R27" s="21"/>
    </row>
    <row r="28" s="10" customFormat="true" ht="15" hidden="false" customHeight="true" outlineLevel="0" collapsed="false">
      <c r="A28" s="22" t="n">
        <v>24</v>
      </c>
      <c r="B28" s="22" t="s">
        <v>1112</v>
      </c>
      <c r="C28" s="23" t="s">
        <v>1113</v>
      </c>
      <c r="D28" s="22" t="s">
        <v>1064</v>
      </c>
      <c r="E28" s="23" t="s">
        <v>854</v>
      </c>
      <c r="F28" s="22" t="s">
        <v>171</v>
      </c>
      <c r="G28" s="22" t="n">
        <f aca="false">SUM(I28:Q28)</f>
        <v>51</v>
      </c>
      <c r="H28" s="24"/>
      <c r="I28" s="25" t="n">
        <v>16</v>
      </c>
      <c r="J28" s="25"/>
      <c r="K28" s="25"/>
      <c r="L28" s="25"/>
      <c r="M28" s="25" t="n">
        <v>35</v>
      </c>
      <c r="N28" s="25"/>
      <c r="O28" s="25"/>
      <c r="P28" s="25"/>
      <c r="Q28" s="22"/>
      <c r="R28" s="21"/>
    </row>
    <row r="29" s="10" customFormat="true" ht="15" hidden="false" customHeight="true" outlineLevel="0" collapsed="false">
      <c r="A29" s="22" t="n">
        <v>25</v>
      </c>
      <c r="B29" s="22" t="s">
        <v>1114</v>
      </c>
      <c r="C29" s="23" t="s">
        <v>1115</v>
      </c>
      <c r="D29" s="22" t="s">
        <v>1064</v>
      </c>
      <c r="E29" s="23" t="s">
        <v>230</v>
      </c>
      <c r="F29" s="22" t="s">
        <v>24</v>
      </c>
      <c r="G29" s="22" t="n">
        <f aca="false">SUM(I29:Q29)</f>
        <v>50</v>
      </c>
      <c r="H29" s="24"/>
      <c r="I29" s="25"/>
      <c r="J29" s="25"/>
      <c r="K29" s="25"/>
      <c r="L29" s="25"/>
      <c r="M29" s="25"/>
      <c r="N29" s="25"/>
      <c r="O29" s="25" t="n">
        <v>50</v>
      </c>
      <c r="P29" s="25"/>
      <c r="Q29" s="22"/>
      <c r="R29" s="21"/>
    </row>
    <row r="30" s="10" customFormat="true" ht="15" hidden="false" customHeight="true" outlineLevel="0" collapsed="false">
      <c r="A30" s="22" t="n">
        <v>26</v>
      </c>
      <c r="B30" s="22" t="s">
        <v>1116</v>
      </c>
      <c r="C30" s="23" t="s">
        <v>1117</v>
      </c>
      <c r="D30" s="22" t="s">
        <v>1064</v>
      </c>
      <c r="E30" s="23" t="s">
        <v>62</v>
      </c>
      <c r="F30" s="22" t="s">
        <v>309</v>
      </c>
      <c r="G30" s="22" t="n">
        <f aca="false">SUM(I30:Q30)</f>
        <v>40</v>
      </c>
      <c r="H30" s="24"/>
      <c r="I30" s="25"/>
      <c r="J30" s="25"/>
      <c r="K30" s="25"/>
      <c r="L30" s="25"/>
      <c r="M30" s="25"/>
      <c r="N30" s="25"/>
      <c r="O30" s="25"/>
      <c r="P30" s="25"/>
      <c r="Q30" s="22" t="n">
        <v>40</v>
      </c>
      <c r="R30" s="21"/>
    </row>
    <row r="31" s="10" customFormat="true" ht="15" hidden="false" customHeight="true" outlineLevel="0" collapsed="false">
      <c r="A31" s="22" t="n">
        <v>27</v>
      </c>
      <c r="B31" s="22" t="s">
        <v>1118</v>
      </c>
      <c r="C31" s="23" t="s">
        <v>1119</v>
      </c>
      <c r="D31" s="22" t="s">
        <v>1064</v>
      </c>
      <c r="E31" s="23" t="s">
        <v>1120</v>
      </c>
      <c r="F31" s="22" t="s">
        <v>921</v>
      </c>
      <c r="G31" s="22" t="n">
        <f aca="false">SUM(I31:Q31)</f>
        <v>35</v>
      </c>
      <c r="H31" s="24"/>
      <c r="I31" s="25"/>
      <c r="J31" s="25"/>
      <c r="K31" s="25"/>
      <c r="L31" s="25"/>
      <c r="M31" s="25"/>
      <c r="N31" s="25" t="n">
        <v>35</v>
      </c>
      <c r="O31" s="25"/>
      <c r="P31" s="25"/>
      <c r="Q31" s="22"/>
      <c r="R31" s="21"/>
    </row>
    <row r="32" s="10" customFormat="true" ht="15" hidden="false" customHeight="true" outlineLevel="0" collapsed="false">
      <c r="A32" s="22" t="n">
        <v>27</v>
      </c>
      <c r="B32" s="22" t="s">
        <v>1121</v>
      </c>
      <c r="C32" s="23" t="s">
        <v>1122</v>
      </c>
      <c r="D32" s="22" t="s">
        <v>1064</v>
      </c>
      <c r="E32" s="23" t="s">
        <v>810</v>
      </c>
      <c r="F32" s="22" t="s">
        <v>42</v>
      </c>
      <c r="G32" s="22" t="n">
        <f aca="false">SUM(I32:Q32)</f>
        <v>35</v>
      </c>
      <c r="H32" s="24"/>
      <c r="I32" s="25"/>
      <c r="J32" s="25"/>
      <c r="K32" s="25"/>
      <c r="L32" s="25"/>
      <c r="M32" s="25"/>
      <c r="N32" s="25"/>
      <c r="O32" s="25"/>
      <c r="P32" s="25"/>
      <c r="Q32" s="22" t="n">
        <v>35</v>
      </c>
      <c r="R32" s="21"/>
    </row>
    <row r="33" s="10" customFormat="true" ht="15" hidden="false" customHeight="true" outlineLevel="0" collapsed="false">
      <c r="A33" s="22" t="n">
        <v>29</v>
      </c>
      <c r="B33" s="22" t="s">
        <v>1123</v>
      </c>
      <c r="C33" s="23" t="s">
        <v>1124</v>
      </c>
      <c r="D33" s="22" t="s">
        <v>1064</v>
      </c>
      <c r="E33" s="23" t="s">
        <v>1125</v>
      </c>
      <c r="F33" s="22" t="s">
        <v>24</v>
      </c>
      <c r="G33" s="22" t="n">
        <f aca="false">SUM(I33:Q33)</f>
        <v>30</v>
      </c>
      <c r="H33" s="24"/>
      <c r="I33" s="25"/>
      <c r="J33" s="25"/>
      <c r="K33" s="25"/>
      <c r="L33" s="25" t="n">
        <v>30</v>
      </c>
      <c r="M33" s="25"/>
      <c r="N33" s="25"/>
      <c r="O33" s="25"/>
      <c r="P33" s="25"/>
      <c r="Q33" s="22"/>
      <c r="R33" s="21"/>
    </row>
    <row r="34" s="10" customFormat="true" ht="15" hidden="false" customHeight="true" outlineLevel="0" collapsed="false">
      <c r="A34" s="22" t="n">
        <v>29</v>
      </c>
      <c r="B34" s="22" t="s">
        <v>1126</v>
      </c>
      <c r="C34" s="23" t="s">
        <v>1127</v>
      </c>
      <c r="D34" s="22" t="s">
        <v>1064</v>
      </c>
      <c r="E34" s="23" t="s">
        <v>358</v>
      </c>
      <c r="F34" s="22" t="s">
        <v>24</v>
      </c>
      <c r="G34" s="22" t="n">
        <f aca="false">SUM(I34:Q34)</f>
        <v>30</v>
      </c>
      <c r="H34" s="24"/>
      <c r="I34" s="25"/>
      <c r="J34" s="25"/>
      <c r="K34" s="25"/>
      <c r="L34" s="25"/>
      <c r="M34" s="25"/>
      <c r="N34" s="25"/>
      <c r="O34" s="25"/>
      <c r="P34" s="25"/>
      <c r="Q34" s="22" t="n">
        <v>30</v>
      </c>
      <c r="R34" s="21"/>
    </row>
    <row r="35" s="10" customFormat="true" ht="15" hidden="false" customHeight="true" outlineLevel="0" collapsed="false">
      <c r="A35" s="22" t="n">
        <v>31</v>
      </c>
      <c r="B35" s="22" t="s">
        <v>1128</v>
      </c>
      <c r="C35" s="23" t="s">
        <v>1129</v>
      </c>
      <c r="D35" s="22" t="s">
        <v>1064</v>
      </c>
      <c r="E35" s="23" t="s">
        <v>62</v>
      </c>
      <c r="F35" s="22" t="s">
        <v>205</v>
      </c>
      <c r="G35" s="22" t="n">
        <f aca="false">SUM(I35:Q35)</f>
        <v>25</v>
      </c>
      <c r="H35" s="24"/>
      <c r="I35" s="25"/>
      <c r="J35" s="25"/>
      <c r="K35" s="25"/>
      <c r="L35" s="25" t="n">
        <v>25</v>
      </c>
      <c r="M35" s="25"/>
      <c r="N35" s="25"/>
      <c r="O35" s="25"/>
      <c r="P35" s="25"/>
      <c r="Q35" s="22"/>
      <c r="R35" s="21"/>
    </row>
    <row r="36" s="10" customFormat="true" ht="15" hidden="false" customHeight="true" outlineLevel="0" collapsed="false">
      <c r="A36" s="22" t="n">
        <v>32</v>
      </c>
      <c r="B36" s="22" t="s">
        <v>1130</v>
      </c>
      <c r="C36" s="23" t="s">
        <v>1131</v>
      </c>
      <c r="D36" s="22" t="s">
        <v>1064</v>
      </c>
      <c r="E36" s="23" t="s">
        <v>62</v>
      </c>
      <c r="F36" s="22" t="s">
        <v>488</v>
      </c>
      <c r="G36" s="22" t="n">
        <f aca="false">SUM(I36:Q36)</f>
        <v>17</v>
      </c>
      <c r="H36" s="24"/>
      <c r="I36" s="25"/>
      <c r="J36" s="25"/>
      <c r="K36" s="25" t="n">
        <v>17</v>
      </c>
      <c r="L36" s="25"/>
      <c r="M36" s="25"/>
      <c r="N36" s="25"/>
      <c r="O36" s="25"/>
      <c r="P36" s="25"/>
      <c r="Q36" s="22"/>
      <c r="R36" s="21"/>
    </row>
    <row r="37" s="10" customFormat="true" ht="15" hidden="false" customHeight="true" outlineLevel="0" collapsed="false">
      <c r="A37" s="22" t="n">
        <v>33</v>
      </c>
      <c r="B37" s="22" t="s">
        <v>1132</v>
      </c>
      <c r="C37" s="23" t="s">
        <v>1133</v>
      </c>
      <c r="D37" s="22" t="s">
        <v>1064</v>
      </c>
      <c r="E37" s="23" t="s">
        <v>62</v>
      </c>
      <c r="F37" s="22" t="s">
        <v>63</v>
      </c>
      <c r="G37" s="22" t="n">
        <f aca="false">SUM(I37:Q37)</f>
        <v>16</v>
      </c>
      <c r="H37" s="24"/>
      <c r="I37" s="25" t="n">
        <v>16</v>
      </c>
      <c r="J37" s="25"/>
      <c r="K37" s="25"/>
      <c r="L37" s="25"/>
      <c r="M37" s="25"/>
      <c r="N37" s="25"/>
      <c r="O37" s="25"/>
      <c r="P37" s="25"/>
      <c r="Q37" s="22"/>
      <c r="R37" s="21"/>
    </row>
    <row r="38" s="10" customFormat="true" ht="15" hidden="false" customHeight="true" outlineLevel="0" collapsed="false">
      <c r="A38" s="22" t="n">
        <v>34</v>
      </c>
      <c r="B38" s="22" t="s">
        <v>1134</v>
      </c>
      <c r="C38" s="23" t="s">
        <v>1135</v>
      </c>
      <c r="D38" s="22" t="s">
        <v>1064</v>
      </c>
      <c r="E38" s="23" t="s">
        <v>62</v>
      </c>
      <c r="F38" s="22" t="s">
        <v>42</v>
      </c>
      <c r="G38" s="22" t="n">
        <f aca="false">SUM(I38:Q38)</f>
        <v>15</v>
      </c>
      <c r="H38" s="24"/>
      <c r="I38" s="25"/>
      <c r="J38" s="25"/>
      <c r="K38" s="25"/>
      <c r="L38" s="25"/>
      <c r="M38" s="25"/>
      <c r="N38" s="25"/>
      <c r="O38" s="25" t="n">
        <v>15</v>
      </c>
      <c r="P38" s="25"/>
      <c r="Q38" s="22"/>
      <c r="R38" s="21"/>
    </row>
    <row r="39" s="10" customFormat="true" ht="15" hidden="false" customHeight="true" outlineLevel="0" collapsed="false">
      <c r="A39" s="22" t="n">
        <v>35</v>
      </c>
      <c r="B39" s="22" t="s">
        <v>1136</v>
      </c>
      <c r="C39" s="23" t="s">
        <v>1137</v>
      </c>
      <c r="D39" s="22" t="s">
        <v>1064</v>
      </c>
      <c r="E39" s="23" t="s">
        <v>62</v>
      </c>
      <c r="F39" s="22" t="s">
        <v>42</v>
      </c>
      <c r="G39" s="22" t="n">
        <f aca="false">SUM(I39:Q39)</f>
        <v>13</v>
      </c>
      <c r="H39" s="24"/>
      <c r="I39" s="25"/>
      <c r="J39" s="25"/>
      <c r="K39" s="25" t="n">
        <v>13</v>
      </c>
      <c r="L39" s="25"/>
      <c r="M39" s="25"/>
      <c r="N39" s="25"/>
      <c r="O39" s="25"/>
      <c r="P39" s="25"/>
      <c r="Q39" s="22"/>
      <c r="R39" s="21"/>
    </row>
    <row r="40" s="10" customFormat="true" ht="15" hidden="false" customHeight="true" outlineLevel="0" collapsed="false">
      <c r="A40" s="22" t="n">
        <v>36</v>
      </c>
      <c r="B40" s="22" t="s">
        <v>1138</v>
      </c>
      <c r="C40" s="23" t="s">
        <v>1139</v>
      </c>
      <c r="D40" s="22" t="s">
        <v>1064</v>
      </c>
      <c r="E40" s="23" t="s">
        <v>131</v>
      </c>
      <c r="F40" s="22" t="s">
        <v>63</v>
      </c>
      <c r="G40" s="22" t="n">
        <f aca="false">SUM(I40:Q40)</f>
        <v>12</v>
      </c>
      <c r="H40" s="24"/>
      <c r="I40" s="25" t="n">
        <v>12</v>
      </c>
      <c r="J40" s="25"/>
      <c r="K40" s="25"/>
      <c r="L40" s="25"/>
      <c r="M40" s="25"/>
      <c r="N40" s="25"/>
      <c r="O40" s="25"/>
      <c r="P40" s="25"/>
      <c r="Q40" s="22"/>
      <c r="R40" s="21"/>
    </row>
    <row r="41" s="10" customFormat="true" ht="15" hidden="false" customHeight="true" outlineLevel="0" collapsed="false">
      <c r="A41" s="22" t="n">
        <v>37</v>
      </c>
      <c r="B41" s="22" t="s">
        <v>1140</v>
      </c>
      <c r="C41" s="23" t="s">
        <v>1141</v>
      </c>
      <c r="D41" s="22" t="s">
        <v>1064</v>
      </c>
      <c r="E41" s="23" t="s">
        <v>363</v>
      </c>
      <c r="F41" s="22" t="s">
        <v>24</v>
      </c>
      <c r="G41" s="22" t="n">
        <f aca="false">SUM(I41:Q41)</f>
        <v>4</v>
      </c>
      <c r="H41" s="24"/>
      <c r="I41" s="25" t="n">
        <v>4</v>
      </c>
      <c r="J41" s="25"/>
      <c r="K41" s="25"/>
      <c r="L41" s="25"/>
      <c r="M41" s="25"/>
      <c r="N41" s="25"/>
      <c r="O41" s="25"/>
      <c r="P41" s="25"/>
      <c r="Q41" s="22"/>
      <c r="R41" s="21"/>
    </row>
    <row r="42" s="10" customFormat="true" ht="15" hidden="false" customHeight="true" outlineLevel="0" collapsed="false">
      <c r="A42" s="22" t="n">
        <v>38</v>
      </c>
      <c r="B42" s="22" t="s">
        <v>1142</v>
      </c>
      <c r="C42" s="23" t="s">
        <v>1143</v>
      </c>
      <c r="D42" s="22" t="s">
        <v>1064</v>
      </c>
      <c r="E42" s="23" t="s">
        <v>242</v>
      </c>
      <c r="F42" s="22" t="s">
        <v>24</v>
      </c>
      <c r="G42" s="22" t="n">
        <f aca="false">SUM(I42:Q42)</f>
        <v>2</v>
      </c>
      <c r="H42" s="24"/>
      <c r="I42" s="25" t="n">
        <v>2</v>
      </c>
      <c r="J42" s="25"/>
      <c r="K42" s="25"/>
      <c r="L42" s="25"/>
      <c r="M42" s="25"/>
      <c r="N42" s="25"/>
      <c r="O42" s="25"/>
      <c r="P42" s="25"/>
      <c r="Q42" s="22"/>
      <c r="R42" s="21"/>
    </row>
    <row r="43" customFormat="false" ht="15" hidden="false" customHeight="true" outlineLevel="0" collapsed="false">
      <c r="A43" s="22"/>
      <c r="B43" s="22"/>
      <c r="C43" s="23"/>
      <c r="D43" s="22"/>
      <c r="E43" s="23"/>
      <c r="F43" s="22"/>
      <c r="G43" s="22"/>
      <c r="H43" s="27"/>
      <c r="I43" s="25"/>
      <c r="J43" s="25"/>
      <c r="K43" s="25"/>
      <c r="L43" s="25"/>
      <c r="M43" s="25"/>
      <c r="N43" s="25"/>
      <c r="O43" s="25"/>
      <c r="P43" s="25"/>
      <c r="Q43" s="22"/>
      <c r="R43" s="26"/>
    </row>
    <row r="44" customFormat="false" ht="5.1" hidden="false" customHeight="true" outlineLevel="0" collapsed="false">
      <c r="A44" s="28"/>
      <c r="B44" s="29"/>
      <c r="C44" s="30"/>
      <c r="D44" s="30"/>
      <c r="E44" s="30"/>
      <c r="F44" s="31"/>
      <c r="G44" s="29"/>
      <c r="H44" s="30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5.1" hidden="false" customHeight="true" outlineLevel="0" collapsed="false">
      <c r="G45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B5:C42">
    <cfRule type="expression" priority="2" aboveAverage="0" equalAverage="0" bottom="0" percent="0" rank="0" text="" dxfId="5">
      <formula>AND(COUNTIF($B$5:$C$4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14.14"/>
    <col collapsed="false" customWidth="true" hidden="false" outlineLevel="0" max="3" min="3" style="54" width="41.42"/>
    <col collapsed="false" customWidth="false" hidden="false" outlineLevel="0" max="4" min="4" style="54" width="9.14"/>
    <col collapsed="false" customWidth="true" hidden="false" outlineLevel="0" max="5" min="5" style="54" width="48.85"/>
    <col collapsed="false" customWidth="true" hidden="false" outlineLevel="0" max="6" min="6" style="53" width="5.41"/>
    <col collapsed="false" customWidth="true" hidden="false" outlineLevel="0" max="7" min="7" style="54" width="7.56"/>
    <col collapsed="false" customWidth="true" hidden="false" outlineLevel="0" max="8" min="8" style="55" width="0.85"/>
    <col collapsed="false" customWidth="true" hidden="false" outlineLevel="0" max="10" min="9" style="4" width="6.85"/>
    <col collapsed="false" customWidth="true" hidden="false" outlineLevel="0" max="12" min="11" style="4" width="6.7"/>
    <col collapsed="false" customWidth="true" hidden="false" outlineLevel="0" max="15" min="13" style="4" width="6.13"/>
    <col collapsed="false" customWidth="true" hidden="false" outlineLevel="0" max="16" min="16" style="5" width="5.99"/>
    <col collapsed="false" customWidth="true" hidden="false" outlineLevel="0" max="17" min="17" style="55" width="0.85"/>
    <col collapsed="false" customWidth="false" hidden="false" outlineLevel="0" max="257" min="18" style="54" width="9.14"/>
  </cols>
  <sheetData>
    <row r="1" customFormat="false" ht="97.5" hidden="false" customHeight="true" outlineLevel="0" collapsed="false">
      <c r="A1" s="6" t="s">
        <v>1144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56"/>
    </row>
    <row r="2" customFormat="fals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56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57"/>
    </row>
    <row r="4" customFormat="fals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58"/>
    </row>
    <row r="5" customFormat="false" ht="15" hidden="false" customHeight="true" outlineLevel="0" collapsed="false">
      <c r="A5" s="22" t="n">
        <v>1</v>
      </c>
      <c r="B5" s="22" t="s">
        <v>1145</v>
      </c>
      <c r="C5" s="23" t="s">
        <v>1146</v>
      </c>
      <c r="D5" s="22" t="s">
        <v>1147</v>
      </c>
      <c r="E5" s="23" t="s">
        <v>601</v>
      </c>
      <c r="F5" s="22" t="s">
        <v>24</v>
      </c>
      <c r="G5" s="22" t="n">
        <f aca="false">SUM(I5:P5)</f>
        <v>290</v>
      </c>
      <c r="H5" s="24"/>
      <c r="I5" s="25"/>
      <c r="J5" s="25"/>
      <c r="K5" s="25"/>
      <c r="L5" s="25" t="n">
        <v>75</v>
      </c>
      <c r="M5" s="25"/>
      <c r="N5" s="25" t="n">
        <v>150</v>
      </c>
      <c r="O5" s="25"/>
      <c r="P5" s="22" t="n">
        <v>65</v>
      </c>
      <c r="Q5" s="58"/>
    </row>
    <row r="6" customFormat="false" ht="15" hidden="false" customHeight="true" outlineLevel="0" collapsed="false">
      <c r="A6" s="22" t="n">
        <v>2</v>
      </c>
      <c r="B6" s="22" t="s">
        <v>1148</v>
      </c>
      <c r="C6" s="23" t="s">
        <v>1149</v>
      </c>
      <c r="D6" s="22" t="s">
        <v>1147</v>
      </c>
      <c r="E6" s="23" t="s">
        <v>1150</v>
      </c>
      <c r="F6" s="22" t="s">
        <v>24</v>
      </c>
      <c r="G6" s="22" t="n">
        <f aca="false">SUM(I6:P6)</f>
        <v>210</v>
      </c>
      <c r="H6" s="24"/>
      <c r="I6" s="25" t="n">
        <v>20</v>
      </c>
      <c r="J6" s="25"/>
      <c r="K6" s="25"/>
      <c r="L6" s="25" t="n">
        <v>65</v>
      </c>
      <c r="M6" s="25"/>
      <c r="N6" s="25" t="n">
        <v>50</v>
      </c>
      <c r="O6" s="25" t="n">
        <v>75</v>
      </c>
      <c r="P6" s="22"/>
      <c r="Q6" s="58"/>
    </row>
    <row r="7" customFormat="false" ht="15" hidden="false" customHeight="true" outlineLevel="0" collapsed="false">
      <c r="A7" s="22" t="n">
        <v>3</v>
      </c>
      <c r="B7" s="22" t="s">
        <v>1151</v>
      </c>
      <c r="C7" s="23" t="s">
        <v>1152</v>
      </c>
      <c r="D7" s="22" t="s">
        <v>1147</v>
      </c>
      <c r="E7" s="23" t="s">
        <v>1153</v>
      </c>
      <c r="F7" s="22" t="s">
        <v>28</v>
      </c>
      <c r="G7" s="22" t="n">
        <f aca="false">SUM(I7:P7)</f>
        <v>205</v>
      </c>
      <c r="H7" s="24"/>
      <c r="I7" s="25"/>
      <c r="J7" s="25"/>
      <c r="K7" s="25"/>
      <c r="L7" s="25"/>
      <c r="M7" s="25"/>
      <c r="N7" s="25" t="n">
        <v>130</v>
      </c>
      <c r="O7" s="25"/>
      <c r="P7" s="22" t="n">
        <v>75</v>
      </c>
      <c r="Q7" s="58"/>
    </row>
    <row r="8" customFormat="false" ht="15" hidden="false" customHeight="true" outlineLevel="0" collapsed="false">
      <c r="A8" s="22" t="n">
        <v>4</v>
      </c>
      <c r="B8" s="22" t="s">
        <v>1154</v>
      </c>
      <c r="C8" s="23" t="s">
        <v>1155</v>
      </c>
      <c r="D8" s="22" t="s">
        <v>1147</v>
      </c>
      <c r="E8" s="23" t="s">
        <v>219</v>
      </c>
      <c r="F8" s="22" t="s">
        <v>56</v>
      </c>
      <c r="G8" s="22" t="n">
        <f aca="false">SUM(I8:P8)</f>
        <v>185</v>
      </c>
      <c r="H8" s="24"/>
      <c r="I8" s="25"/>
      <c r="J8" s="25" t="n">
        <v>75</v>
      </c>
      <c r="K8" s="25"/>
      <c r="L8" s="25"/>
      <c r="M8" s="25"/>
      <c r="N8" s="25" t="n">
        <v>110</v>
      </c>
      <c r="O8" s="25"/>
      <c r="P8" s="22"/>
      <c r="Q8" s="58"/>
    </row>
    <row r="9" customFormat="false" ht="15" hidden="false" customHeight="true" outlineLevel="0" collapsed="false">
      <c r="A9" s="22" t="n">
        <v>5</v>
      </c>
      <c r="B9" s="22" t="s">
        <v>1156</v>
      </c>
      <c r="C9" s="23" t="s">
        <v>1157</v>
      </c>
      <c r="D9" s="22" t="s">
        <v>1147</v>
      </c>
      <c r="E9" s="23" t="s">
        <v>456</v>
      </c>
      <c r="F9" s="22" t="s">
        <v>42</v>
      </c>
      <c r="G9" s="22" t="n">
        <f aca="false">SUM(I9:P9)</f>
        <v>140</v>
      </c>
      <c r="H9" s="24"/>
      <c r="I9" s="25" t="n">
        <v>20</v>
      </c>
      <c r="J9" s="25"/>
      <c r="K9" s="25" t="n">
        <v>35</v>
      </c>
      <c r="L9" s="25" t="n">
        <v>40</v>
      </c>
      <c r="M9" s="25"/>
      <c r="N9" s="25"/>
      <c r="O9" s="25" t="n">
        <v>45</v>
      </c>
      <c r="P9" s="22"/>
      <c r="Q9" s="58"/>
    </row>
    <row r="10" customFormat="false" ht="15" hidden="false" customHeight="true" outlineLevel="0" collapsed="false">
      <c r="A10" s="22" t="n">
        <v>5</v>
      </c>
      <c r="B10" s="22" t="s">
        <v>1158</v>
      </c>
      <c r="C10" s="23" t="s">
        <v>1159</v>
      </c>
      <c r="D10" s="22" t="s">
        <v>1147</v>
      </c>
      <c r="E10" s="23" t="s">
        <v>456</v>
      </c>
      <c r="F10" s="22" t="s">
        <v>42</v>
      </c>
      <c r="G10" s="22" t="n">
        <f aca="false">SUM(I10:P10)</f>
        <v>140</v>
      </c>
      <c r="H10" s="24"/>
      <c r="I10" s="25"/>
      <c r="J10" s="25"/>
      <c r="K10" s="25" t="n">
        <v>40</v>
      </c>
      <c r="L10" s="25"/>
      <c r="M10" s="25"/>
      <c r="N10" s="25"/>
      <c r="O10" s="25" t="n">
        <v>55</v>
      </c>
      <c r="P10" s="22" t="n">
        <v>45</v>
      </c>
      <c r="Q10" s="58"/>
    </row>
    <row r="11" customFormat="false" ht="15" hidden="false" customHeight="true" outlineLevel="0" collapsed="false">
      <c r="A11" s="22" t="n">
        <v>7</v>
      </c>
      <c r="B11" s="22" t="s">
        <v>1160</v>
      </c>
      <c r="C11" s="23" t="s">
        <v>1161</v>
      </c>
      <c r="D11" s="22" t="s">
        <v>1147</v>
      </c>
      <c r="E11" s="23" t="s">
        <v>100</v>
      </c>
      <c r="F11" s="22" t="s">
        <v>24</v>
      </c>
      <c r="G11" s="22" t="n">
        <f aca="false">SUM(I11:P11)</f>
        <v>133</v>
      </c>
      <c r="H11" s="24"/>
      <c r="I11" s="25" t="n">
        <v>8</v>
      </c>
      <c r="J11" s="25"/>
      <c r="K11" s="25"/>
      <c r="L11" s="25" t="n">
        <v>55</v>
      </c>
      <c r="M11" s="25"/>
      <c r="N11" s="25" t="n">
        <v>70</v>
      </c>
      <c r="O11" s="25"/>
      <c r="P11" s="22"/>
      <c r="Q11" s="58"/>
    </row>
    <row r="12" customFormat="false" ht="15" hidden="false" customHeight="true" outlineLevel="0" collapsed="false">
      <c r="A12" s="22" t="n">
        <v>8</v>
      </c>
      <c r="B12" s="22" t="s">
        <v>1162</v>
      </c>
      <c r="C12" s="23" t="s">
        <v>1163</v>
      </c>
      <c r="D12" s="22" t="s">
        <v>1147</v>
      </c>
      <c r="E12" s="23" t="s">
        <v>535</v>
      </c>
      <c r="F12" s="22" t="s">
        <v>24</v>
      </c>
      <c r="G12" s="22" t="n">
        <f aca="false">SUM(I12:P12)</f>
        <v>102</v>
      </c>
      <c r="H12" s="24"/>
      <c r="I12" s="25" t="n">
        <v>12</v>
      </c>
      <c r="J12" s="25"/>
      <c r="K12" s="25"/>
      <c r="L12" s="25"/>
      <c r="M12" s="25"/>
      <c r="N12" s="25" t="n">
        <v>90</v>
      </c>
      <c r="O12" s="25"/>
      <c r="P12" s="22"/>
      <c r="Q12" s="58"/>
    </row>
    <row r="13" customFormat="false" ht="15" hidden="false" customHeight="true" outlineLevel="0" collapsed="false">
      <c r="A13" s="22" t="n">
        <v>9</v>
      </c>
      <c r="B13" s="22" t="s">
        <v>1164</v>
      </c>
      <c r="C13" s="23" t="s">
        <v>1165</v>
      </c>
      <c r="D13" s="22" t="s">
        <v>1147</v>
      </c>
      <c r="E13" s="23" t="s">
        <v>1166</v>
      </c>
      <c r="F13" s="22" t="s">
        <v>24</v>
      </c>
      <c r="G13" s="22" t="n">
        <f aca="false">SUM(I13:P13)</f>
        <v>95</v>
      </c>
      <c r="H13" s="24"/>
      <c r="I13" s="25" t="n">
        <v>10</v>
      </c>
      <c r="J13" s="25"/>
      <c r="K13" s="25"/>
      <c r="L13" s="25"/>
      <c r="M13" s="25"/>
      <c r="N13" s="25" t="n">
        <v>30</v>
      </c>
      <c r="O13" s="25"/>
      <c r="P13" s="22" t="n">
        <v>55</v>
      </c>
      <c r="Q13" s="58"/>
    </row>
    <row r="14" customFormat="false" ht="15" hidden="false" customHeight="true" outlineLevel="0" collapsed="false">
      <c r="A14" s="22" t="n">
        <v>10</v>
      </c>
      <c r="B14" s="22" t="s">
        <v>1167</v>
      </c>
      <c r="C14" s="23" t="s">
        <v>1168</v>
      </c>
      <c r="D14" s="22" t="s">
        <v>1147</v>
      </c>
      <c r="E14" s="23" t="s">
        <v>62</v>
      </c>
      <c r="F14" s="22" t="s">
        <v>63</v>
      </c>
      <c r="G14" s="22" t="n">
        <f aca="false">SUM(I14:P14)</f>
        <v>91</v>
      </c>
      <c r="H14" s="24"/>
      <c r="I14" s="25" t="n">
        <v>16</v>
      </c>
      <c r="J14" s="25"/>
      <c r="K14" s="25"/>
      <c r="L14" s="25"/>
      <c r="M14" s="25" t="n">
        <v>75</v>
      </c>
      <c r="N14" s="25"/>
      <c r="O14" s="25"/>
      <c r="P14" s="22"/>
      <c r="Q14" s="58"/>
    </row>
    <row r="15" customFormat="false" ht="15" hidden="false" customHeight="true" outlineLevel="0" collapsed="false">
      <c r="A15" s="22" t="n">
        <v>11</v>
      </c>
      <c r="B15" s="22" t="s">
        <v>1169</v>
      </c>
      <c r="C15" s="23" t="s">
        <v>1170</v>
      </c>
      <c r="D15" s="22" t="s">
        <v>1147</v>
      </c>
      <c r="E15" s="23" t="s">
        <v>1171</v>
      </c>
      <c r="F15" s="22" t="s">
        <v>63</v>
      </c>
      <c r="G15" s="22" t="n">
        <f aca="false">SUM(I15:P15)</f>
        <v>85</v>
      </c>
      <c r="H15" s="24"/>
      <c r="I15" s="25" t="n">
        <v>20</v>
      </c>
      <c r="J15" s="25"/>
      <c r="K15" s="25"/>
      <c r="L15" s="25"/>
      <c r="M15" s="25" t="n">
        <v>65</v>
      </c>
      <c r="N15" s="25"/>
      <c r="O15" s="25"/>
      <c r="P15" s="22"/>
      <c r="Q15" s="58"/>
    </row>
    <row r="16" customFormat="false" ht="15" hidden="false" customHeight="true" outlineLevel="0" collapsed="false">
      <c r="A16" s="22" t="n">
        <v>12</v>
      </c>
      <c r="B16" s="22" t="s">
        <v>1172</v>
      </c>
      <c r="C16" s="23" t="s">
        <v>1173</v>
      </c>
      <c r="D16" s="22" t="s">
        <v>1147</v>
      </c>
      <c r="E16" s="23" t="s">
        <v>535</v>
      </c>
      <c r="F16" s="22" t="s">
        <v>24</v>
      </c>
      <c r="G16" s="22" t="n">
        <f aca="false">SUM(I16:P16)</f>
        <v>80</v>
      </c>
      <c r="H16" s="24"/>
      <c r="I16" s="25"/>
      <c r="J16" s="25"/>
      <c r="K16" s="25"/>
      <c r="L16" s="25"/>
      <c r="M16" s="25"/>
      <c r="N16" s="25" t="n">
        <v>80</v>
      </c>
      <c r="O16" s="25"/>
      <c r="P16" s="22"/>
      <c r="Q16" s="58"/>
    </row>
    <row r="17" customFormat="false" ht="15" hidden="false" customHeight="true" outlineLevel="0" collapsed="false">
      <c r="A17" s="22" t="n">
        <v>13</v>
      </c>
      <c r="B17" s="22" t="s">
        <v>1174</v>
      </c>
      <c r="C17" s="23" t="s">
        <v>1175</v>
      </c>
      <c r="D17" s="22" t="s">
        <v>1147</v>
      </c>
      <c r="E17" s="23" t="s">
        <v>117</v>
      </c>
      <c r="F17" s="22" t="s">
        <v>56</v>
      </c>
      <c r="G17" s="22" t="n">
        <f aca="false">SUM(I17:P17)</f>
        <v>65</v>
      </c>
      <c r="H17" s="24"/>
      <c r="I17" s="25"/>
      <c r="J17" s="25" t="n">
        <v>65</v>
      </c>
      <c r="K17" s="25"/>
      <c r="L17" s="25"/>
      <c r="M17" s="25"/>
      <c r="N17" s="25"/>
      <c r="O17" s="25"/>
      <c r="P17" s="22"/>
      <c r="Q17" s="58"/>
    </row>
    <row r="18" customFormat="false" ht="15" hidden="false" customHeight="true" outlineLevel="0" collapsed="false">
      <c r="A18" s="22" t="n">
        <v>13</v>
      </c>
      <c r="B18" s="22" t="s">
        <v>1176</v>
      </c>
      <c r="C18" s="23" t="s">
        <v>1177</v>
      </c>
      <c r="D18" s="22" t="s">
        <v>1147</v>
      </c>
      <c r="E18" s="23" t="s">
        <v>62</v>
      </c>
      <c r="F18" s="22" t="s">
        <v>42</v>
      </c>
      <c r="G18" s="22" t="n">
        <f aca="false">SUM(I18:P18)</f>
        <v>65</v>
      </c>
      <c r="H18" s="24"/>
      <c r="I18" s="25"/>
      <c r="J18" s="25"/>
      <c r="K18" s="25"/>
      <c r="L18" s="25"/>
      <c r="M18" s="25"/>
      <c r="N18" s="25"/>
      <c r="O18" s="25" t="n">
        <v>65</v>
      </c>
      <c r="P18" s="22"/>
      <c r="Q18" s="58"/>
    </row>
    <row r="19" customFormat="false" ht="15" hidden="false" customHeight="true" outlineLevel="0" collapsed="false">
      <c r="A19" s="22" t="n">
        <v>15</v>
      </c>
      <c r="B19" s="22" t="s">
        <v>1178</v>
      </c>
      <c r="C19" s="23" t="s">
        <v>1179</v>
      </c>
      <c r="D19" s="22" t="s">
        <v>1147</v>
      </c>
      <c r="E19" s="23" t="s">
        <v>139</v>
      </c>
      <c r="F19" s="22" t="s">
        <v>24</v>
      </c>
      <c r="G19" s="22" t="n">
        <f aca="false">SUM(I19:P19)</f>
        <v>60</v>
      </c>
      <c r="H19" s="24"/>
      <c r="I19" s="25"/>
      <c r="J19" s="25"/>
      <c r="K19" s="25"/>
      <c r="L19" s="25"/>
      <c r="M19" s="25"/>
      <c r="N19" s="25" t="n">
        <v>60</v>
      </c>
      <c r="O19" s="25"/>
      <c r="P19" s="22"/>
      <c r="Q19" s="58"/>
    </row>
    <row r="20" customFormat="false" ht="15" hidden="false" customHeight="true" outlineLevel="0" collapsed="false">
      <c r="A20" s="22" t="n">
        <v>16</v>
      </c>
      <c r="B20" s="22" t="s">
        <v>1180</v>
      </c>
      <c r="C20" s="23" t="s">
        <v>1181</v>
      </c>
      <c r="D20" s="22" t="s">
        <v>1147</v>
      </c>
      <c r="E20" s="23" t="s">
        <v>62</v>
      </c>
      <c r="F20" s="22" t="s">
        <v>42</v>
      </c>
      <c r="G20" s="22" t="n">
        <f aca="false">SUM(I20:P20)</f>
        <v>55</v>
      </c>
      <c r="H20" s="24"/>
      <c r="I20" s="25"/>
      <c r="J20" s="25"/>
      <c r="K20" s="25" t="n">
        <v>30</v>
      </c>
      <c r="L20" s="25"/>
      <c r="M20" s="25"/>
      <c r="N20" s="25" t="n">
        <v>25</v>
      </c>
      <c r="O20" s="25"/>
      <c r="P20" s="22"/>
      <c r="Q20" s="58"/>
    </row>
    <row r="21" customFormat="false" ht="15" hidden="false" customHeight="true" outlineLevel="0" collapsed="false">
      <c r="A21" s="22" t="n">
        <v>16</v>
      </c>
      <c r="B21" s="22" t="s">
        <v>1182</v>
      </c>
      <c r="C21" s="23" t="s">
        <v>1183</v>
      </c>
      <c r="D21" s="22" t="s">
        <v>1147</v>
      </c>
      <c r="E21" s="23" t="s">
        <v>117</v>
      </c>
      <c r="F21" s="22" t="s">
        <v>56</v>
      </c>
      <c r="G21" s="22" t="n">
        <f aca="false">SUM(I21:P21)</f>
        <v>55</v>
      </c>
      <c r="H21" s="24"/>
      <c r="I21" s="25"/>
      <c r="J21" s="25"/>
      <c r="K21" s="25"/>
      <c r="L21" s="25"/>
      <c r="M21" s="25"/>
      <c r="N21" s="25" t="n">
        <v>15</v>
      </c>
      <c r="O21" s="25"/>
      <c r="P21" s="22" t="n">
        <v>40</v>
      </c>
      <c r="Q21" s="58"/>
    </row>
    <row r="22" customFormat="false" ht="15" hidden="false" customHeight="true" outlineLevel="0" collapsed="false">
      <c r="A22" s="22" t="n">
        <v>16</v>
      </c>
      <c r="B22" s="22" t="s">
        <v>1184</v>
      </c>
      <c r="C22" s="23" t="s">
        <v>1185</v>
      </c>
      <c r="D22" s="22" t="s">
        <v>1147</v>
      </c>
      <c r="E22" s="23" t="s">
        <v>219</v>
      </c>
      <c r="F22" s="22" t="s">
        <v>56</v>
      </c>
      <c r="G22" s="22" t="n">
        <f aca="false">SUM(I22:P22)</f>
        <v>55</v>
      </c>
      <c r="H22" s="24"/>
      <c r="I22" s="25"/>
      <c r="J22" s="25" t="n">
        <v>55</v>
      </c>
      <c r="K22" s="25"/>
      <c r="L22" s="25"/>
      <c r="M22" s="25"/>
      <c r="N22" s="25"/>
      <c r="O22" s="25"/>
      <c r="P22" s="22"/>
      <c r="Q22" s="58"/>
    </row>
    <row r="23" customFormat="false" ht="15" hidden="false" customHeight="true" outlineLevel="0" collapsed="false">
      <c r="A23" s="22" t="n">
        <v>19</v>
      </c>
      <c r="B23" s="22" t="s">
        <v>1186</v>
      </c>
      <c r="C23" s="23" t="s">
        <v>1187</v>
      </c>
      <c r="D23" s="22" t="s">
        <v>1147</v>
      </c>
      <c r="E23" s="23" t="s">
        <v>398</v>
      </c>
      <c r="F23" s="22" t="s">
        <v>24</v>
      </c>
      <c r="G23" s="22" t="n">
        <f aca="false">SUM(I23:P23)</f>
        <v>51</v>
      </c>
      <c r="H23" s="24"/>
      <c r="I23" s="25" t="n">
        <v>16</v>
      </c>
      <c r="J23" s="25"/>
      <c r="K23" s="25"/>
      <c r="L23" s="25"/>
      <c r="M23" s="25"/>
      <c r="N23" s="25"/>
      <c r="O23" s="25"/>
      <c r="P23" s="22" t="n">
        <v>35</v>
      </c>
      <c r="Q23" s="58"/>
    </row>
    <row r="24" customFormat="false" ht="15" hidden="false" customHeight="true" outlineLevel="0" collapsed="false">
      <c r="A24" s="22" t="n">
        <v>20</v>
      </c>
      <c r="B24" s="22" t="s">
        <v>1188</v>
      </c>
      <c r="C24" s="23" t="s">
        <v>1189</v>
      </c>
      <c r="D24" s="22" t="s">
        <v>1147</v>
      </c>
      <c r="E24" s="23" t="s">
        <v>821</v>
      </c>
      <c r="F24" s="22" t="s">
        <v>56</v>
      </c>
      <c r="G24" s="22" t="n">
        <f aca="false">SUM(I24:P24)</f>
        <v>45</v>
      </c>
      <c r="H24" s="24"/>
      <c r="I24" s="25"/>
      <c r="J24" s="25" t="n">
        <v>45</v>
      </c>
      <c r="K24" s="25"/>
      <c r="L24" s="25"/>
      <c r="M24" s="25"/>
      <c r="N24" s="25"/>
      <c r="O24" s="25"/>
      <c r="P24" s="22"/>
      <c r="Q24" s="58"/>
    </row>
    <row r="25" customFormat="false" ht="15" hidden="false" customHeight="true" outlineLevel="0" collapsed="false">
      <c r="A25" s="22" t="n">
        <v>20</v>
      </c>
      <c r="B25" s="22" t="s">
        <v>1190</v>
      </c>
      <c r="C25" s="23" t="s">
        <v>1191</v>
      </c>
      <c r="D25" s="22" t="s">
        <v>1147</v>
      </c>
      <c r="E25" s="23" t="s">
        <v>535</v>
      </c>
      <c r="F25" s="22" t="s">
        <v>24</v>
      </c>
      <c r="G25" s="22" t="n">
        <f aca="false">SUM(I25:P25)</f>
        <v>45</v>
      </c>
      <c r="H25" s="24"/>
      <c r="I25" s="25"/>
      <c r="J25" s="25"/>
      <c r="K25" s="25"/>
      <c r="L25" s="25" t="n">
        <v>45</v>
      </c>
      <c r="M25" s="25"/>
      <c r="N25" s="25"/>
      <c r="O25" s="25"/>
      <c r="P25" s="22"/>
      <c r="Q25" s="58"/>
    </row>
    <row r="26" customFormat="false" ht="15" hidden="false" customHeight="true" outlineLevel="0" collapsed="false">
      <c r="A26" s="22" t="n">
        <v>22</v>
      </c>
      <c r="B26" s="22" t="s">
        <v>1192</v>
      </c>
      <c r="C26" s="23" t="s">
        <v>1193</v>
      </c>
      <c r="D26" s="22" t="s">
        <v>1147</v>
      </c>
      <c r="E26" s="23" t="s">
        <v>62</v>
      </c>
      <c r="F26" s="22" t="s">
        <v>42</v>
      </c>
      <c r="G26" s="22" t="n">
        <f aca="false">SUM(I26:P26)</f>
        <v>40</v>
      </c>
      <c r="H26" s="24"/>
      <c r="I26" s="25"/>
      <c r="J26" s="25"/>
      <c r="K26" s="25"/>
      <c r="L26" s="25"/>
      <c r="M26" s="25"/>
      <c r="N26" s="25"/>
      <c r="O26" s="25" t="n">
        <v>40</v>
      </c>
      <c r="P26" s="22"/>
      <c r="Q26" s="58"/>
    </row>
    <row r="27" customFormat="false" ht="15" hidden="false" customHeight="true" outlineLevel="0" collapsed="false">
      <c r="A27" s="22" t="n">
        <v>23</v>
      </c>
      <c r="B27" s="22" t="s">
        <v>1194</v>
      </c>
      <c r="C27" s="23" t="s">
        <v>1195</v>
      </c>
      <c r="D27" s="22" t="s">
        <v>1147</v>
      </c>
      <c r="E27" s="23" t="s">
        <v>1166</v>
      </c>
      <c r="F27" s="22" t="s">
        <v>24</v>
      </c>
      <c r="G27" s="22" t="n">
        <f aca="false">SUM(I27:P27)</f>
        <v>36</v>
      </c>
      <c r="H27" s="24"/>
      <c r="I27" s="25" t="n">
        <v>6</v>
      </c>
      <c r="J27" s="25"/>
      <c r="K27" s="25"/>
      <c r="L27" s="25"/>
      <c r="M27" s="25"/>
      <c r="N27" s="25" t="n">
        <v>30</v>
      </c>
      <c r="O27" s="25"/>
      <c r="P27" s="22"/>
      <c r="Q27" s="58"/>
    </row>
    <row r="28" customFormat="false" ht="15" hidden="false" customHeight="true" outlineLevel="0" collapsed="false">
      <c r="A28" s="22" t="n">
        <v>24</v>
      </c>
      <c r="B28" s="22" t="s">
        <v>1196</v>
      </c>
      <c r="C28" s="23" t="s">
        <v>1197</v>
      </c>
      <c r="D28" s="22" t="s">
        <v>1147</v>
      </c>
      <c r="E28" s="23" t="s">
        <v>1009</v>
      </c>
      <c r="F28" s="22" t="s">
        <v>1010</v>
      </c>
      <c r="G28" s="22" t="n">
        <f aca="false">SUM(I28:P28)</f>
        <v>25</v>
      </c>
      <c r="H28" s="24"/>
      <c r="I28" s="25"/>
      <c r="J28" s="25"/>
      <c r="K28" s="25"/>
      <c r="L28" s="25"/>
      <c r="M28" s="25"/>
      <c r="N28" s="25" t="n">
        <v>25</v>
      </c>
      <c r="O28" s="25"/>
      <c r="P28" s="22"/>
      <c r="Q28" s="58"/>
    </row>
    <row r="29" customFormat="false" ht="15" hidden="false" customHeight="true" outlineLevel="0" collapsed="false">
      <c r="A29" s="22" t="n">
        <v>25</v>
      </c>
      <c r="B29" s="22" t="s">
        <v>1198</v>
      </c>
      <c r="C29" s="23" t="s">
        <v>1199</v>
      </c>
      <c r="D29" s="22" t="s">
        <v>1147</v>
      </c>
      <c r="E29" s="23" t="s">
        <v>305</v>
      </c>
      <c r="F29" s="22" t="s">
        <v>24</v>
      </c>
      <c r="G29" s="22" t="n">
        <f aca="false">SUM(I29:P29)</f>
        <v>22</v>
      </c>
      <c r="H29" s="24"/>
      <c r="I29" s="25" t="n">
        <v>2</v>
      </c>
      <c r="J29" s="25"/>
      <c r="K29" s="25"/>
      <c r="L29" s="25"/>
      <c r="M29" s="25"/>
      <c r="N29" s="25" t="n">
        <v>20</v>
      </c>
      <c r="O29" s="25"/>
      <c r="P29" s="22"/>
      <c r="Q29" s="58"/>
    </row>
    <row r="30" customFormat="false" ht="15" hidden="false" customHeight="true" outlineLevel="0" collapsed="false">
      <c r="A30" s="22" t="n">
        <v>26</v>
      </c>
      <c r="B30" s="22" t="s">
        <v>1200</v>
      </c>
      <c r="C30" s="23" t="s">
        <v>1201</v>
      </c>
      <c r="D30" s="22" t="s">
        <v>1147</v>
      </c>
      <c r="E30" s="23" t="s">
        <v>200</v>
      </c>
      <c r="F30" s="22" t="s">
        <v>16</v>
      </c>
      <c r="G30" s="22" t="n">
        <f aca="false">SUM(I30:P30)</f>
        <v>20</v>
      </c>
      <c r="H30" s="24"/>
      <c r="I30" s="25"/>
      <c r="J30" s="25"/>
      <c r="K30" s="25"/>
      <c r="L30" s="25"/>
      <c r="M30" s="25"/>
      <c r="N30" s="25" t="n">
        <v>20</v>
      </c>
      <c r="O30" s="25"/>
      <c r="P30" s="22"/>
      <c r="Q30" s="58"/>
    </row>
    <row r="31" customFormat="false" ht="15" hidden="false" customHeight="true" outlineLevel="0" collapsed="false">
      <c r="A31" s="22" t="n">
        <v>27</v>
      </c>
      <c r="B31" s="22" t="s">
        <v>1202</v>
      </c>
      <c r="C31" s="23" t="s">
        <v>1203</v>
      </c>
      <c r="D31" s="22" t="s">
        <v>1147</v>
      </c>
      <c r="E31" s="23" t="s">
        <v>235</v>
      </c>
      <c r="F31" s="22" t="s">
        <v>24</v>
      </c>
      <c r="G31" s="22" t="n">
        <f aca="false">SUM(I31:P31)</f>
        <v>19</v>
      </c>
      <c r="H31" s="24"/>
      <c r="I31" s="25" t="n">
        <v>4</v>
      </c>
      <c r="J31" s="25"/>
      <c r="K31" s="25"/>
      <c r="L31" s="25"/>
      <c r="M31" s="25"/>
      <c r="N31" s="25" t="n">
        <v>15</v>
      </c>
      <c r="O31" s="25"/>
      <c r="P31" s="22"/>
      <c r="Q31" s="58"/>
    </row>
    <row r="32" customFormat="false" ht="15" hidden="false" customHeight="true" outlineLevel="0" collapsed="false">
      <c r="A32" s="22"/>
      <c r="B32" s="22"/>
      <c r="C32" s="23"/>
      <c r="D32" s="22"/>
      <c r="E32" s="23"/>
      <c r="F32" s="22"/>
      <c r="G32" s="22"/>
      <c r="H32" s="24"/>
      <c r="I32" s="25"/>
      <c r="J32" s="25"/>
      <c r="K32" s="25"/>
      <c r="L32" s="25"/>
      <c r="M32" s="25"/>
      <c r="N32" s="25"/>
      <c r="O32" s="25"/>
      <c r="P32" s="22"/>
      <c r="Q32" s="58"/>
    </row>
    <row r="33" customFormat="false" ht="5.1" hidden="false" customHeight="true" outlineLevel="0" collapsed="false">
      <c r="A33" s="59"/>
      <c r="B33" s="60"/>
      <c r="C33" s="61"/>
      <c r="D33" s="61"/>
      <c r="E33" s="61"/>
      <c r="F33" s="60"/>
      <c r="G33" s="60"/>
      <c r="H33" s="61"/>
      <c r="I33" s="32"/>
      <c r="J33" s="32"/>
      <c r="K33" s="32"/>
      <c r="L33" s="32"/>
      <c r="M33" s="32"/>
      <c r="N33" s="32"/>
      <c r="O33" s="32"/>
      <c r="P33" s="32"/>
      <c r="Q33" s="62"/>
    </row>
    <row r="34" customFormat="false" ht="5.1" hidden="false" customHeight="true" outlineLevel="0" collapsed="false">
      <c r="G34" s="53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3.14"/>
    <col collapsed="false" customWidth="true" hidden="false" outlineLevel="0" max="4" min="4" style="0" width="12.14"/>
    <col collapsed="false" customWidth="true" hidden="false" outlineLevel="0" max="5" min="5" style="0" width="48.41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4" width="6.99"/>
    <col collapsed="false" customWidth="true" hidden="false" outlineLevel="0" max="13" min="10" style="4" width="6.7"/>
    <col collapsed="false" customWidth="true" hidden="false" outlineLevel="0" max="14" min="14" style="5" width="6.7"/>
    <col collapsed="false" customWidth="true" hidden="false" outlineLevel="0" max="15" min="15" style="3" width="0.85"/>
  </cols>
  <sheetData>
    <row r="1" customFormat="false" ht="107.25" hidden="false" customHeight="true" outlineLevel="0" collapsed="false">
      <c r="A1" s="6" t="s">
        <v>1204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8</v>
      </c>
      <c r="O1" s="9"/>
    </row>
    <row r="2" s="10" customFormat="true" ht="9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65</v>
      </c>
      <c r="K3" s="15" t="n">
        <v>43730</v>
      </c>
      <c r="L3" s="15" t="n">
        <v>43653</v>
      </c>
      <c r="M3" s="15" t="n">
        <v>43569</v>
      </c>
      <c r="N3" s="15" t="n">
        <v>43520</v>
      </c>
      <c r="O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9</v>
      </c>
      <c r="M4" s="19" t="s">
        <v>17</v>
      </c>
      <c r="N4" s="20" t="s">
        <v>17</v>
      </c>
      <c r="O4" s="21"/>
    </row>
    <row r="5" s="10" customFormat="true" ht="15" hidden="false" customHeight="true" outlineLevel="0" collapsed="false">
      <c r="A5" s="22" t="n">
        <v>1</v>
      </c>
      <c r="B5" s="22" t="s">
        <v>1205</v>
      </c>
      <c r="C5" s="23" t="s">
        <v>1206</v>
      </c>
      <c r="D5" s="22" t="s">
        <v>1207</v>
      </c>
      <c r="E5" s="23" t="s">
        <v>62</v>
      </c>
      <c r="F5" s="22" t="s">
        <v>63</v>
      </c>
      <c r="G5" s="22" t="n">
        <f aca="false">SUM(I5:N5)</f>
        <v>240</v>
      </c>
      <c r="H5" s="27"/>
      <c r="I5" s="25" t="n">
        <v>20</v>
      </c>
      <c r="J5" s="25"/>
      <c r="K5" s="25" t="n">
        <v>75</v>
      </c>
      <c r="L5" s="25" t="n">
        <v>80</v>
      </c>
      <c r="M5" s="25" t="n">
        <v>65</v>
      </c>
      <c r="N5" s="22"/>
      <c r="O5" s="21"/>
    </row>
    <row r="6" s="10" customFormat="true" ht="15" hidden="false" customHeight="true" outlineLevel="0" collapsed="false">
      <c r="A6" s="22" t="n">
        <v>2</v>
      </c>
      <c r="B6" s="22" t="s">
        <v>1208</v>
      </c>
      <c r="C6" s="23" t="s">
        <v>1209</v>
      </c>
      <c r="D6" s="22" t="s">
        <v>1207</v>
      </c>
      <c r="E6" s="23" t="s">
        <v>150</v>
      </c>
      <c r="F6" s="22" t="s">
        <v>24</v>
      </c>
      <c r="G6" s="22" t="n">
        <f aca="false">SUM(I6:N6)</f>
        <v>225</v>
      </c>
      <c r="H6" s="24"/>
      <c r="I6" s="25"/>
      <c r="J6" s="25"/>
      <c r="K6" s="25"/>
      <c r="L6" s="25" t="n">
        <v>150</v>
      </c>
      <c r="M6" s="25"/>
      <c r="N6" s="22" t="n">
        <v>75</v>
      </c>
      <c r="O6" s="21"/>
    </row>
    <row r="7" customFormat="false" ht="15" hidden="false" customHeight="true" outlineLevel="0" collapsed="false">
      <c r="A7" s="22" t="n">
        <v>3</v>
      </c>
      <c r="B7" s="22" t="s">
        <v>1210</v>
      </c>
      <c r="C7" s="23" t="s">
        <v>1211</v>
      </c>
      <c r="D7" s="22" t="s">
        <v>1207</v>
      </c>
      <c r="E7" s="23" t="s">
        <v>23</v>
      </c>
      <c r="F7" s="22" t="s">
        <v>24</v>
      </c>
      <c r="G7" s="22" t="n">
        <f aca="false">SUM(I7:N7)</f>
        <v>130</v>
      </c>
      <c r="H7" s="27"/>
      <c r="I7" s="25"/>
      <c r="J7" s="25" t="n">
        <v>55</v>
      </c>
      <c r="K7" s="25"/>
      <c r="L7" s="25"/>
      <c r="M7" s="25" t="n">
        <v>75</v>
      </c>
      <c r="N7" s="22"/>
      <c r="O7" s="21"/>
      <c r="P7" s="10"/>
      <c r="Q7" s="10"/>
    </row>
    <row r="8" s="10" customFormat="true" ht="15" hidden="false" customHeight="true" outlineLevel="0" collapsed="false">
      <c r="A8" s="22" t="n">
        <v>3</v>
      </c>
      <c r="B8" s="22" t="s">
        <v>1212</v>
      </c>
      <c r="C8" s="23" t="s">
        <v>1213</v>
      </c>
      <c r="D8" s="22" t="s">
        <v>1207</v>
      </c>
      <c r="E8" s="23" t="s">
        <v>1036</v>
      </c>
      <c r="F8" s="22" t="s">
        <v>28</v>
      </c>
      <c r="G8" s="22" t="n">
        <f aca="false">SUM(I8:N8)</f>
        <v>130</v>
      </c>
      <c r="H8" s="24"/>
      <c r="I8" s="25"/>
      <c r="J8" s="25"/>
      <c r="K8" s="25"/>
      <c r="L8" s="25" t="n">
        <v>130</v>
      </c>
      <c r="M8" s="25"/>
      <c r="N8" s="22"/>
      <c r="O8" s="26"/>
      <c r="P8" s="0"/>
      <c r="Q8" s="0"/>
    </row>
    <row r="9" s="10" customFormat="true" ht="15" hidden="false" customHeight="true" outlineLevel="0" collapsed="false">
      <c r="A9" s="22" t="n">
        <v>5</v>
      </c>
      <c r="B9" s="22" t="s">
        <v>1214</v>
      </c>
      <c r="C9" s="23" t="s">
        <v>1215</v>
      </c>
      <c r="D9" s="22" t="s">
        <v>1207</v>
      </c>
      <c r="E9" s="23" t="s">
        <v>1036</v>
      </c>
      <c r="F9" s="22" t="s">
        <v>28</v>
      </c>
      <c r="G9" s="22" t="n">
        <f aca="false">SUM(I9:N9)</f>
        <v>110</v>
      </c>
      <c r="H9" s="24"/>
      <c r="I9" s="25"/>
      <c r="J9" s="25"/>
      <c r="K9" s="25"/>
      <c r="L9" s="25" t="n">
        <v>110</v>
      </c>
      <c r="M9" s="25"/>
      <c r="N9" s="22"/>
      <c r="O9" s="26"/>
      <c r="P9" s="0"/>
      <c r="Q9" s="0"/>
    </row>
    <row r="10" s="10" customFormat="true" ht="15" hidden="false" customHeight="true" outlineLevel="0" collapsed="false">
      <c r="A10" s="22" t="n">
        <v>6</v>
      </c>
      <c r="B10" s="22" t="s">
        <v>1216</v>
      </c>
      <c r="C10" s="23" t="s">
        <v>1217</v>
      </c>
      <c r="D10" s="22" t="s">
        <v>1207</v>
      </c>
      <c r="E10" s="23" t="s">
        <v>765</v>
      </c>
      <c r="F10" s="22" t="s">
        <v>42</v>
      </c>
      <c r="G10" s="22" t="n">
        <f aca="false">SUM(I10:N10)</f>
        <v>105</v>
      </c>
      <c r="H10" s="24"/>
      <c r="I10" s="25" t="n">
        <v>20</v>
      </c>
      <c r="J10" s="25"/>
      <c r="K10" s="25"/>
      <c r="L10" s="25"/>
      <c r="M10" s="25" t="n">
        <v>55</v>
      </c>
      <c r="N10" s="22" t="n">
        <v>30</v>
      </c>
      <c r="O10" s="21"/>
    </row>
    <row r="11" customFormat="false" ht="15" hidden="false" customHeight="true" outlineLevel="0" collapsed="false">
      <c r="A11" s="22" t="n">
        <v>7</v>
      </c>
      <c r="B11" s="22" t="s">
        <v>1218</v>
      </c>
      <c r="C11" s="23" t="s">
        <v>1219</v>
      </c>
      <c r="D11" s="22" t="s">
        <v>1207</v>
      </c>
      <c r="E11" s="23" t="s">
        <v>810</v>
      </c>
      <c r="F11" s="22" t="s">
        <v>42</v>
      </c>
      <c r="G11" s="22" t="n">
        <f aca="false">SUM(I11:N11)</f>
        <v>90</v>
      </c>
      <c r="H11" s="24"/>
      <c r="I11" s="25"/>
      <c r="J11" s="25"/>
      <c r="K11" s="25"/>
      <c r="L11" s="25"/>
      <c r="M11" s="25" t="n">
        <v>45</v>
      </c>
      <c r="N11" s="22" t="n">
        <v>45</v>
      </c>
      <c r="O11" s="21"/>
      <c r="P11" s="10"/>
      <c r="Q11" s="10"/>
    </row>
    <row r="12" s="10" customFormat="true" ht="15" hidden="false" customHeight="true" outlineLevel="0" collapsed="false">
      <c r="A12" s="22" t="n">
        <v>7</v>
      </c>
      <c r="B12" s="22" t="s">
        <v>1220</v>
      </c>
      <c r="C12" s="23" t="s">
        <v>1221</v>
      </c>
      <c r="D12" s="22" t="s">
        <v>1207</v>
      </c>
      <c r="E12" s="23" t="s">
        <v>363</v>
      </c>
      <c r="F12" s="22" t="s">
        <v>24</v>
      </c>
      <c r="G12" s="22" t="n">
        <f aca="false">SUM(I12:N12)</f>
        <v>90</v>
      </c>
      <c r="H12" s="24"/>
      <c r="I12" s="25"/>
      <c r="J12" s="25"/>
      <c r="K12" s="25"/>
      <c r="L12" s="25" t="n">
        <v>90</v>
      </c>
      <c r="M12" s="25"/>
      <c r="N12" s="22"/>
      <c r="O12" s="26"/>
      <c r="P12" s="0"/>
      <c r="Q12" s="0"/>
    </row>
    <row r="13" customFormat="false" ht="15" hidden="false" customHeight="true" outlineLevel="0" collapsed="false">
      <c r="A13" s="22" t="n">
        <v>9</v>
      </c>
      <c r="B13" s="22" t="s">
        <v>1222</v>
      </c>
      <c r="C13" s="23" t="s">
        <v>1223</v>
      </c>
      <c r="D13" s="22" t="s">
        <v>1207</v>
      </c>
      <c r="E13" s="23" t="s">
        <v>1224</v>
      </c>
      <c r="F13" s="22" t="s">
        <v>28</v>
      </c>
      <c r="G13" s="22" t="n">
        <f aca="false">SUM(I13:N13)</f>
        <v>65</v>
      </c>
      <c r="H13" s="24"/>
      <c r="I13" s="25"/>
      <c r="J13" s="25" t="n">
        <v>65</v>
      </c>
      <c r="K13" s="25"/>
      <c r="L13" s="25"/>
      <c r="M13" s="25"/>
      <c r="N13" s="22"/>
      <c r="O13" s="26"/>
    </row>
    <row r="14" customFormat="false" ht="15" hidden="false" customHeight="true" outlineLevel="0" collapsed="false">
      <c r="A14" s="22" t="n">
        <v>10</v>
      </c>
      <c r="B14" s="22" t="s">
        <v>1225</v>
      </c>
      <c r="C14" s="23" t="s">
        <v>1226</v>
      </c>
      <c r="D14" s="22" t="s">
        <v>1207</v>
      </c>
      <c r="E14" s="23" t="s">
        <v>961</v>
      </c>
      <c r="F14" s="22" t="s">
        <v>171</v>
      </c>
      <c r="G14" s="22" t="n">
        <f aca="false">SUM(I14:N14)</f>
        <v>61</v>
      </c>
      <c r="H14" s="24"/>
      <c r="I14" s="25" t="n">
        <v>6</v>
      </c>
      <c r="J14" s="25"/>
      <c r="K14" s="25" t="n">
        <v>55</v>
      </c>
      <c r="L14" s="25"/>
      <c r="M14" s="25"/>
      <c r="N14" s="22"/>
      <c r="O14" s="26"/>
    </row>
    <row r="15" customFormat="false" ht="15" hidden="false" customHeight="true" outlineLevel="0" collapsed="false">
      <c r="A15" s="22" t="n">
        <v>11</v>
      </c>
      <c r="B15" s="22" t="s">
        <v>1227</v>
      </c>
      <c r="C15" s="23" t="s">
        <v>1228</v>
      </c>
      <c r="D15" s="22" t="s">
        <v>1207</v>
      </c>
      <c r="E15" s="23" t="s">
        <v>62</v>
      </c>
      <c r="F15" s="22" t="s">
        <v>63</v>
      </c>
      <c r="G15" s="22" t="n">
        <f aca="false">SUM(I15:N15)</f>
        <v>60</v>
      </c>
      <c r="H15" s="24"/>
      <c r="I15" s="25"/>
      <c r="J15" s="25"/>
      <c r="K15" s="25"/>
      <c r="L15" s="25" t="n">
        <v>60</v>
      </c>
      <c r="M15" s="25"/>
      <c r="N15" s="22"/>
      <c r="O15" s="26"/>
    </row>
    <row r="16" customFormat="false" ht="15" hidden="false" customHeight="true" outlineLevel="0" collapsed="false">
      <c r="A16" s="22" t="n">
        <v>12</v>
      </c>
      <c r="B16" s="22" t="s">
        <v>1229</v>
      </c>
      <c r="C16" s="23" t="s">
        <v>1230</v>
      </c>
      <c r="D16" s="22" t="s">
        <v>1207</v>
      </c>
      <c r="E16" s="23" t="s">
        <v>23</v>
      </c>
      <c r="F16" s="22" t="s">
        <v>24</v>
      </c>
      <c r="G16" s="22" t="n">
        <f aca="false">SUM(I16:N16)</f>
        <v>55</v>
      </c>
      <c r="H16" s="24"/>
      <c r="I16" s="25"/>
      <c r="J16" s="25"/>
      <c r="K16" s="25"/>
      <c r="L16" s="25"/>
      <c r="M16" s="25"/>
      <c r="N16" s="22" t="n">
        <v>55</v>
      </c>
      <c r="O16" s="21"/>
      <c r="P16" s="10"/>
      <c r="Q16" s="10"/>
    </row>
    <row r="17" customFormat="false" ht="15" hidden="false" customHeight="true" outlineLevel="0" collapsed="false">
      <c r="A17" s="22" t="n">
        <v>13</v>
      </c>
      <c r="B17" s="22" t="s">
        <v>1231</v>
      </c>
      <c r="C17" s="23" t="s">
        <v>1232</v>
      </c>
      <c r="D17" s="22" t="s">
        <v>1207</v>
      </c>
      <c r="E17" s="23" t="s">
        <v>1233</v>
      </c>
      <c r="F17" s="22" t="s">
        <v>28</v>
      </c>
      <c r="G17" s="22" t="n">
        <f aca="false">SUM(I17:N17)</f>
        <v>45</v>
      </c>
      <c r="H17" s="24"/>
      <c r="I17" s="25" t="n">
        <v>20</v>
      </c>
      <c r="J17" s="25"/>
      <c r="K17" s="25"/>
      <c r="L17" s="25"/>
      <c r="M17" s="25"/>
      <c r="N17" s="22" t="n">
        <v>25</v>
      </c>
      <c r="O17" s="26"/>
    </row>
    <row r="18" customFormat="false" ht="15" hidden="false" customHeight="true" outlineLevel="0" collapsed="false">
      <c r="A18" s="22"/>
      <c r="B18" s="22"/>
      <c r="C18" s="23"/>
      <c r="D18" s="22"/>
      <c r="E18" s="23"/>
      <c r="F18" s="22"/>
      <c r="G18" s="22"/>
      <c r="H18" s="27"/>
      <c r="I18" s="25"/>
      <c r="J18" s="25"/>
      <c r="K18" s="25"/>
      <c r="L18" s="25"/>
      <c r="M18" s="25"/>
      <c r="N18" s="22"/>
      <c r="O18" s="26"/>
    </row>
    <row r="19" customFormat="false" ht="5.1" hidden="false" customHeight="true" outlineLevel="0" collapsed="false">
      <c r="A19" s="28"/>
      <c r="B19" s="29"/>
      <c r="C19" s="30"/>
      <c r="D19" s="30"/>
      <c r="E19" s="30"/>
      <c r="F19" s="31"/>
      <c r="G19" s="29"/>
      <c r="H19" s="30"/>
      <c r="I19" s="32"/>
      <c r="J19" s="32"/>
      <c r="K19" s="32"/>
      <c r="L19" s="32"/>
      <c r="M19" s="32"/>
      <c r="N19" s="32"/>
      <c r="O19" s="33"/>
    </row>
    <row r="20" customFormat="false" ht="5.1" hidden="false" customHeight="true" outlineLevel="0" collapsed="false">
      <c r="G20" s="1"/>
    </row>
  </sheetData>
  <sheetProtection sheet="true" password="e42b" objects="true" scenarios="true" selectLockedCells="true" selectUnlockedCells="true"/>
  <mergeCells count="9">
    <mergeCell ref="A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2.99"/>
    <col collapsed="false" customWidth="true" hidden="false" outlineLevel="0" max="4" min="4" style="0" width="11.56"/>
    <col collapsed="false" customWidth="true" hidden="false" outlineLevel="0" max="5" min="5" style="0" width="48.85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5" width="5.99"/>
    <col collapsed="false" customWidth="true" hidden="false" outlineLevel="0" max="10" min="10" style="5" width="6.7"/>
    <col collapsed="false" customWidth="true" hidden="false" outlineLevel="0" max="11" min="11" style="5" width="5.85"/>
    <col collapsed="false" customWidth="true" hidden="false" outlineLevel="0" max="12" min="12" style="3" width="0.85"/>
  </cols>
  <sheetData>
    <row r="1" customFormat="false" ht="92.1" hidden="false" customHeight="true" outlineLevel="0" collapsed="false">
      <c r="A1" s="6" t="s">
        <v>1234</v>
      </c>
      <c r="B1" s="6"/>
      <c r="C1" s="6"/>
      <c r="D1" s="6"/>
      <c r="E1" s="6"/>
      <c r="F1" s="6"/>
      <c r="G1" s="6"/>
      <c r="H1" s="7"/>
      <c r="I1" s="8" t="s">
        <v>163</v>
      </c>
      <c r="J1" s="8" t="s">
        <v>4</v>
      </c>
      <c r="K1" s="8" t="s">
        <v>6</v>
      </c>
      <c r="L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65</v>
      </c>
      <c r="K3" s="15" t="n">
        <v>43653</v>
      </c>
      <c r="L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20" t="s">
        <v>16</v>
      </c>
      <c r="J4" s="19" t="s">
        <v>17</v>
      </c>
      <c r="K4" s="20" t="s">
        <v>19</v>
      </c>
      <c r="L4" s="21"/>
    </row>
    <row r="5" s="10" customFormat="true" ht="15" hidden="false" customHeight="true" outlineLevel="0" collapsed="false">
      <c r="A5" s="22" t="n">
        <v>1</v>
      </c>
      <c r="B5" s="22" t="s">
        <v>464</v>
      </c>
      <c r="C5" s="23" t="s">
        <v>1235</v>
      </c>
      <c r="D5" s="22" t="s">
        <v>1236</v>
      </c>
      <c r="E5" s="23" t="s">
        <v>185</v>
      </c>
      <c r="F5" s="22" t="s">
        <v>24</v>
      </c>
      <c r="G5" s="22" t="n">
        <f aca="false">SUM(I5:K5)</f>
        <v>162</v>
      </c>
      <c r="H5" s="24"/>
      <c r="I5" s="22" t="n">
        <v>12</v>
      </c>
      <c r="J5" s="22"/>
      <c r="K5" s="22" t="n">
        <v>150</v>
      </c>
      <c r="L5" s="21"/>
    </row>
    <row r="6" s="10" customFormat="true" ht="15" hidden="false" customHeight="true" outlineLevel="0" collapsed="false">
      <c r="A6" s="22" t="n">
        <v>2</v>
      </c>
      <c r="B6" s="22" t="s">
        <v>597</v>
      </c>
      <c r="C6" s="23" t="s">
        <v>598</v>
      </c>
      <c r="D6" s="22" t="s">
        <v>1236</v>
      </c>
      <c r="E6" s="23" t="s">
        <v>588</v>
      </c>
      <c r="F6" s="22" t="s">
        <v>171</v>
      </c>
      <c r="G6" s="22" t="n">
        <f aca="false">SUM(I6:K6)</f>
        <v>145</v>
      </c>
      <c r="H6" s="24"/>
      <c r="I6" s="22"/>
      <c r="J6" s="22" t="n">
        <v>65</v>
      </c>
      <c r="K6" s="22" t="n">
        <v>80</v>
      </c>
      <c r="L6" s="21"/>
    </row>
    <row r="7" s="10" customFormat="true" ht="15" hidden="false" customHeight="true" outlineLevel="0" collapsed="false">
      <c r="A7" s="22" t="n">
        <v>3</v>
      </c>
      <c r="B7" s="22" t="s">
        <v>523</v>
      </c>
      <c r="C7" s="23" t="s">
        <v>524</v>
      </c>
      <c r="D7" s="22" t="s">
        <v>1236</v>
      </c>
      <c r="E7" s="23" t="s">
        <v>219</v>
      </c>
      <c r="F7" s="22" t="s">
        <v>56</v>
      </c>
      <c r="G7" s="22" t="n">
        <f aca="false">SUM(I7:K7)</f>
        <v>130</v>
      </c>
      <c r="H7" s="24"/>
      <c r="I7" s="22"/>
      <c r="J7" s="22"/>
      <c r="K7" s="22" t="n">
        <v>130</v>
      </c>
      <c r="L7" s="21"/>
    </row>
    <row r="8" s="10" customFormat="true" ht="15" hidden="false" customHeight="true" outlineLevel="0" collapsed="false">
      <c r="A8" s="22" t="n">
        <v>4</v>
      </c>
      <c r="B8" s="22" t="s">
        <v>474</v>
      </c>
      <c r="C8" s="23" t="s">
        <v>475</v>
      </c>
      <c r="D8" s="22" t="s">
        <v>1236</v>
      </c>
      <c r="E8" s="23" t="s">
        <v>344</v>
      </c>
      <c r="F8" s="22" t="s">
        <v>171</v>
      </c>
      <c r="G8" s="22" t="n">
        <f aca="false">SUM(I8:K8)</f>
        <v>125</v>
      </c>
      <c r="H8" s="24"/>
      <c r="I8" s="22"/>
      <c r="J8" s="22" t="n">
        <v>75</v>
      </c>
      <c r="K8" s="22" t="n">
        <v>50</v>
      </c>
      <c r="L8" s="21"/>
    </row>
    <row r="9" s="10" customFormat="true" ht="15" hidden="false" customHeight="true" outlineLevel="0" collapsed="false">
      <c r="A9" s="22" t="n">
        <v>5</v>
      </c>
      <c r="B9" s="22" t="s">
        <v>515</v>
      </c>
      <c r="C9" s="23" t="s">
        <v>516</v>
      </c>
      <c r="D9" s="22" t="s">
        <v>1236</v>
      </c>
      <c r="E9" s="23" t="s">
        <v>1237</v>
      </c>
      <c r="F9" s="22" t="s">
        <v>42</v>
      </c>
      <c r="G9" s="22" t="n">
        <f aca="false">SUM(I9:K9)</f>
        <v>110</v>
      </c>
      <c r="H9" s="24"/>
      <c r="I9" s="22"/>
      <c r="J9" s="22"/>
      <c r="K9" s="22" t="n">
        <v>110</v>
      </c>
      <c r="L9" s="21"/>
    </row>
    <row r="10" s="10" customFormat="true" ht="15" hidden="false" customHeight="true" outlineLevel="0" collapsed="false">
      <c r="A10" s="22" t="n">
        <v>6</v>
      </c>
      <c r="B10" s="22" t="s">
        <v>604</v>
      </c>
      <c r="C10" s="23" t="s">
        <v>605</v>
      </c>
      <c r="D10" s="22" t="s">
        <v>1236</v>
      </c>
      <c r="E10" s="23" t="s">
        <v>62</v>
      </c>
      <c r="F10" s="22" t="s">
        <v>224</v>
      </c>
      <c r="G10" s="22" t="n">
        <f aca="false">SUM(I10:K10)</f>
        <v>90</v>
      </c>
      <c r="H10" s="24"/>
      <c r="I10" s="22"/>
      <c r="J10" s="22"/>
      <c r="K10" s="22" t="n">
        <v>90</v>
      </c>
      <c r="L10" s="21"/>
    </row>
    <row r="11" s="10" customFormat="true" ht="15" hidden="false" customHeight="true" outlineLevel="0" collapsed="false">
      <c r="A11" s="22" t="n">
        <v>7</v>
      </c>
      <c r="B11" s="22" t="s">
        <v>484</v>
      </c>
      <c r="C11" s="23" t="s">
        <v>485</v>
      </c>
      <c r="D11" s="22" t="s">
        <v>1236</v>
      </c>
      <c r="E11" s="23" t="s">
        <v>219</v>
      </c>
      <c r="F11" s="22" t="s">
        <v>56</v>
      </c>
      <c r="G11" s="22" t="n">
        <f aca="false">SUM(I11:K11)</f>
        <v>70</v>
      </c>
      <c r="H11" s="24"/>
      <c r="I11" s="22"/>
      <c r="J11" s="22"/>
      <c r="K11" s="22" t="n">
        <v>70</v>
      </c>
      <c r="L11" s="21"/>
    </row>
    <row r="12" s="10" customFormat="true" ht="15" hidden="false" customHeight="true" outlineLevel="0" collapsed="false">
      <c r="A12" s="22" t="n">
        <v>8</v>
      </c>
      <c r="B12" s="22" t="s">
        <v>643</v>
      </c>
      <c r="C12" s="23" t="s">
        <v>644</v>
      </c>
      <c r="D12" s="22" t="s">
        <v>1236</v>
      </c>
      <c r="E12" s="23" t="s">
        <v>120</v>
      </c>
      <c r="F12" s="22" t="s">
        <v>24</v>
      </c>
      <c r="G12" s="22" t="n">
        <f aca="false">SUM(I12:K12)</f>
        <v>60</v>
      </c>
      <c r="H12" s="24"/>
      <c r="I12" s="22"/>
      <c r="J12" s="22"/>
      <c r="K12" s="22" t="n">
        <v>60</v>
      </c>
      <c r="L12" s="21"/>
    </row>
    <row r="13" customFormat="false" ht="15" hidden="false" customHeight="true" outlineLevel="0" collapsed="false">
      <c r="A13" s="22"/>
      <c r="B13" s="22"/>
      <c r="C13" s="23"/>
      <c r="D13" s="22"/>
      <c r="E13" s="23"/>
      <c r="F13" s="22"/>
      <c r="G13" s="22"/>
      <c r="H13" s="27"/>
      <c r="I13" s="22"/>
      <c r="J13" s="22"/>
      <c r="K13" s="22"/>
      <c r="L13" s="26"/>
    </row>
    <row r="14" customFormat="false" ht="5.1" hidden="false" customHeight="true" outlineLevel="0" collapsed="false">
      <c r="A14" s="28"/>
      <c r="B14" s="29"/>
      <c r="C14" s="30"/>
      <c r="D14" s="30"/>
      <c r="E14" s="30"/>
      <c r="F14" s="31"/>
      <c r="G14" s="29"/>
      <c r="H14" s="30"/>
      <c r="I14" s="32"/>
      <c r="J14" s="32"/>
      <c r="K14" s="32"/>
      <c r="L14" s="33"/>
    </row>
    <row r="15" customFormat="false" ht="5.1" hidden="false" customHeight="true" outlineLevel="0" collapsed="false">
      <c r="G15" s="1"/>
    </row>
  </sheetData>
  <sheetProtection sheet="true" password="e42b" objects="true" scenarios="true" selectLockedCells="true" selectUnlockedCells="true"/>
  <mergeCells count="6">
    <mergeCell ref="A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1.56"/>
    <col collapsed="false" customWidth="true" hidden="false" outlineLevel="0" max="4" min="4" style="0" width="14.99"/>
    <col collapsed="false" customWidth="true" hidden="false" outlineLevel="0" max="5" min="5" style="0" width="45.42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10" min="9" style="5" width="6.7"/>
    <col collapsed="false" customWidth="true" hidden="false" outlineLevel="0" max="11" min="11" style="5" width="6.56"/>
    <col collapsed="false" customWidth="true" hidden="false" outlineLevel="0" max="12" min="12" style="3" width="0.85"/>
  </cols>
  <sheetData>
    <row r="1" customFormat="false" ht="92.1" hidden="false" customHeight="true" outlineLevel="0" collapsed="false">
      <c r="A1" s="6" t="s">
        <v>1238</v>
      </c>
      <c r="B1" s="6"/>
      <c r="C1" s="6"/>
      <c r="D1" s="6"/>
      <c r="E1" s="6"/>
      <c r="F1" s="6"/>
      <c r="G1" s="6"/>
      <c r="H1" s="7"/>
      <c r="I1" s="8" t="s">
        <v>2</v>
      </c>
      <c r="J1" s="8" t="s">
        <v>4</v>
      </c>
      <c r="K1" s="8" t="s">
        <v>6</v>
      </c>
      <c r="L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3793</v>
      </c>
      <c r="J3" s="15" t="n">
        <v>43765</v>
      </c>
      <c r="K3" s="15" t="n">
        <v>43653</v>
      </c>
      <c r="L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7</v>
      </c>
      <c r="J4" s="19" t="s">
        <v>17</v>
      </c>
      <c r="K4" s="20" t="s">
        <v>19</v>
      </c>
      <c r="L4" s="21"/>
    </row>
    <row r="5" s="10" customFormat="true" ht="15" hidden="false" customHeight="true" outlineLevel="0" collapsed="false">
      <c r="A5" s="22" t="n">
        <v>1</v>
      </c>
      <c r="B5" s="22" t="s">
        <v>316</v>
      </c>
      <c r="C5" s="23" t="s">
        <v>1239</v>
      </c>
      <c r="D5" s="22" t="s">
        <v>1240</v>
      </c>
      <c r="E5" s="23" t="s">
        <v>100</v>
      </c>
      <c r="F5" s="22" t="s">
        <v>24</v>
      </c>
      <c r="G5" s="22" t="n">
        <f aca="false">SUM(I5:K5)</f>
        <v>280</v>
      </c>
      <c r="H5" s="24"/>
      <c r="I5" s="22" t="n">
        <v>75</v>
      </c>
      <c r="J5" s="22" t="n">
        <v>75</v>
      </c>
      <c r="K5" s="22" t="n">
        <v>130</v>
      </c>
      <c r="L5" s="21"/>
    </row>
    <row r="6" s="10" customFormat="true" ht="15" hidden="false" customHeight="true" outlineLevel="0" collapsed="false">
      <c r="A6" s="22" t="n">
        <v>2</v>
      </c>
      <c r="B6" s="22" t="s">
        <v>319</v>
      </c>
      <c r="C6" s="23" t="s">
        <v>320</v>
      </c>
      <c r="D6" s="22" t="s">
        <v>1240</v>
      </c>
      <c r="E6" s="23" t="s">
        <v>1241</v>
      </c>
      <c r="F6" s="22" t="s">
        <v>42</v>
      </c>
      <c r="G6" s="22" t="n">
        <f aca="false">SUM(I6:K6)</f>
        <v>150</v>
      </c>
      <c r="H6" s="24"/>
      <c r="I6" s="22"/>
      <c r="J6" s="22"/>
      <c r="K6" s="22" t="n">
        <v>150</v>
      </c>
      <c r="L6" s="21"/>
    </row>
    <row r="7" s="10" customFormat="true" ht="15" hidden="false" customHeight="true" outlineLevel="0" collapsed="false">
      <c r="A7" s="22" t="n">
        <v>3</v>
      </c>
      <c r="B7" s="22" t="s">
        <v>391</v>
      </c>
      <c r="C7" s="23" t="s">
        <v>392</v>
      </c>
      <c r="D7" s="22" t="s">
        <v>1240</v>
      </c>
      <c r="E7" s="23" t="s">
        <v>214</v>
      </c>
      <c r="F7" s="22" t="s">
        <v>28</v>
      </c>
      <c r="G7" s="22" t="n">
        <f aca="false">SUM(I7:K7)</f>
        <v>110</v>
      </c>
      <c r="H7" s="24"/>
      <c r="I7" s="22"/>
      <c r="J7" s="22"/>
      <c r="K7" s="22" t="n">
        <v>110</v>
      </c>
      <c r="L7" s="21"/>
    </row>
    <row r="8" s="10" customFormat="true" ht="15" hidden="false" customHeight="true" outlineLevel="0" collapsed="false">
      <c r="A8" s="22" t="n">
        <v>4</v>
      </c>
      <c r="B8" s="22" t="s">
        <v>340</v>
      </c>
      <c r="C8" s="23" t="s">
        <v>341</v>
      </c>
      <c r="D8" s="22" t="s">
        <v>1240</v>
      </c>
      <c r="E8" s="23" t="s">
        <v>62</v>
      </c>
      <c r="F8" s="22" t="s">
        <v>309</v>
      </c>
      <c r="G8" s="22" t="n">
        <f aca="false">SUM(I8:K8)</f>
        <v>90</v>
      </c>
      <c r="H8" s="24"/>
      <c r="I8" s="22"/>
      <c r="J8" s="22"/>
      <c r="K8" s="22" t="n">
        <v>90</v>
      </c>
      <c r="L8" s="21"/>
    </row>
    <row r="9" s="10" customFormat="true" ht="15" hidden="false" customHeight="true" outlineLevel="0" collapsed="false">
      <c r="A9" s="22" t="n">
        <v>5</v>
      </c>
      <c r="B9" s="22" t="s">
        <v>333</v>
      </c>
      <c r="C9" s="23" t="s">
        <v>1242</v>
      </c>
      <c r="D9" s="22" t="s">
        <v>1240</v>
      </c>
      <c r="E9" s="23" t="s">
        <v>139</v>
      </c>
      <c r="F9" s="22" t="s">
        <v>24</v>
      </c>
      <c r="G9" s="22" t="n">
        <f aca="false">SUM(I9:K9)</f>
        <v>80</v>
      </c>
      <c r="H9" s="24"/>
      <c r="I9" s="22"/>
      <c r="J9" s="22"/>
      <c r="K9" s="22" t="n">
        <v>80</v>
      </c>
      <c r="L9" s="21"/>
    </row>
    <row r="10" s="10" customFormat="true" ht="15" hidden="false" customHeight="true" outlineLevel="0" collapsed="false">
      <c r="A10" s="22" t="n">
        <v>6</v>
      </c>
      <c r="B10" s="22" t="s">
        <v>364</v>
      </c>
      <c r="C10" s="23" t="s">
        <v>365</v>
      </c>
      <c r="D10" s="22" t="s">
        <v>1240</v>
      </c>
      <c r="E10" s="23" t="s">
        <v>200</v>
      </c>
      <c r="F10" s="22" t="s">
        <v>16</v>
      </c>
      <c r="G10" s="22" t="n">
        <f aca="false">SUM(I10:K10)</f>
        <v>70</v>
      </c>
      <c r="H10" s="24"/>
      <c r="I10" s="22"/>
      <c r="J10" s="22"/>
      <c r="K10" s="22" t="n">
        <v>70</v>
      </c>
      <c r="L10" s="21"/>
    </row>
    <row r="11" s="10" customFormat="true" ht="15" hidden="false" customHeight="true" outlineLevel="0" collapsed="false">
      <c r="A11" s="22" t="n">
        <v>7</v>
      </c>
      <c r="B11" s="22" t="s">
        <v>403</v>
      </c>
      <c r="C11" s="23" t="s">
        <v>404</v>
      </c>
      <c r="D11" s="22" t="s">
        <v>1240</v>
      </c>
      <c r="E11" s="23" t="s">
        <v>219</v>
      </c>
      <c r="F11" s="22" t="s">
        <v>56</v>
      </c>
      <c r="G11" s="22" t="n">
        <f aca="false">SUM(I11:K11)</f>
        <v>60</v>
      </c>
      <c r="H11" s="24"/>
      <c r="I11" s="22"/>
      <c r="J11" s="22"/>
      <c r="K11" s="22" t="n">
        <v>60</v>
      </c>
      <c r="L11" s="21"/>
    </row>
    <row r="12" s="10" customFormat="true" ht="15" hidden="false" customHeight="true" outlineLevel="0" collapsed="false">
      <c r="A12" s="22" t="n">
        <v>8</v>
      </c>
      <c r="B12" s="22" t="s">
        <v>399</v>
      </c>
      <c r="C12" s="23" t="s">
        <v>400</v>
      </c>
      <c r="D12" s="22" t="s">
        <v>1240</v>
      </c>
      <c r="E12" s="23" t="s">
        <v>62</v>
      </c>
      <c r="F12" s="22" t="s">
        <v>63</v>
      </c>
      <c r="G12" s="22" t="n">
        <f aca="false">SUM(I12:K12)</f>
        <v>50</v>
      </c>
      <c r="H12" s="24"/>
      <c r="I12" s="22"/>
      <c r="J12" s="22"/>
      <c r="K12" s="22" t="n">
        <v>50</v>
      </c>
      <c r="L12" s="21"/>
    </row>
    <row r="13" customFormat="false" ht="15" hidden="false" customHeight="true" outlineLevel="0" collapsed="false">
      <c r="A13" s="22"/>
      <c r="B13" s="22"/>
      <c r="C13" s="23"/>
      <c r="D13" s="22"/>
      <c r="E13" s="23"/>
      <c r="F13" s="22"/>
      <c r="G13" s="22"/>
      <c r="H13" s="27"/>
      <c r="I13" s="22"/>
      <c r="J13" s="22"/>
      <c r="K13" s="22"/>
      <c r="L13" s="26"/>
    </row>
    <row r="14" customFormat="false" ht="5.1" hidden="false" customHeight="true" outlineLevel="0" collapsed="false">
      <c r="A14" s="28"/>
      <c r="B14" s="29"/>
      <c r="C14" s="30"/>
      <c r="D14" s="30"/>
      <c r="E14" s="30"/>
      <c r="F14" s="31"/>
      <c r="G14" s="29"/>
      <c r="H14" s="30"/>
      <c r="I14" s="32"/>
      <c r="J14" s="32"/>
      <c r="K14" s="32"/>
      <c r="L14" s="33"/>
    </row>
    <row r="15" customFormat="false" ht="5.1" hidden="false" customHeight="true" outlineLevel="0" collapsed="false">
      <c r="G15" s="1"/>
    </row>
  </sheetData>
  <sheetProtection sheet="true" password="e42b" objects="true" scenarios="true" selectLockedCells="true" selectUnlockedCells="true"/>
  <mergeCells count="6">
    <mergeCell ref="A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2.28"/>
    <col collapsed="false" customWidth="true" hidden="false" outlineLevel="0" max="4" min="4" style="0" width="14.99"/>
    <col collapsed="false" customWidth="true" hidden="false" outlineLevel="0" max="5" min="5" style="0" width="45.42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11" min="9" style="5" width="5.85"/>
    <col collapsed="false" customWidth="true" hidden="false" outlineLevel="0" max="12" min="12" style="3" width="0.85"/>
  </cols>
  <sheetData>
    <row r="1" customFormat="false" ht="92.1" hidden="false" customHeight="true" outlineLevel="0" collapsed="false">
      <c r="A1" s="6" t="s">
        <v>1243</v>
      </c>
      <c r="B1" s="6"/>
      <c r="C1" s="6"/>
      <c r="D1" s="6"/>
      <c r="E1" s="6"/>
      <c r="F1" s="6"/>
      <c r="G1" s="6"/>
      <c r="H1" s="7"/>
      <c r="I1" s="8" t="s">
        <v>163</v>
      </c>
      <c r="J1" s="8" t="s">
        <v>5</v>
      </c>
      <c r="K1" s="8" t="s">
        <v>6</v>
      </c>
      <c r="L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s">
        <v>16</v>
      </c>
      <c r="J3" s="15" t="n">
        <v>43730</v>
      </c>
      <c r="K3" s="15" t="n">
        <v>43653</v>
      </c>
      <c r="L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20"/>
      <c r="J4" s="19" t="s">
        <v>17</v>
      </c>
      <c r="K4" s="20" t="s">
        <v>19</v>
      </c>
      <c r="L4" s="21"/>
    </row>
    <row r="5" s="10" customFormat="true" ht="15" hidden="false" customHeight="true" outlineLevel="0" collapsed="false">
      <c r="A5" s="22" t="n">
        <v>1</v>
      </c>
      <c r="B5" s="22" t="s">
        <v>181</v>
      </c>
      <c r="C5" s="23" t="s">
        <v>182</v>
      </c>
      <c r="D5" s="22" t="s">
        <v>1244</v>
      </c>
      <c r="E5" s="23" t="s">
        <v>62</v>
      </c>
      <c r="F5" s="22" t="s">
        <v>42</v>
      </c>
      <c r="G5" s="22" t="n">
        <f aca="false">SUM(I5:K5)</f>
        <v>150</v>
      </c>
      <c r="H5" s="24"/>
      <c r="I5" s="22"/>
      <c r="J5" s="22"/>
      <c r="K5" s="22" t="n">
        <v>150</v>
      </c>
      <c r="L5" s="21"/>
    </row>
    <row r="6" s="10" customFormat="true" ht="15" hidden="false" customHeight="true" outlineLevel="0" collapsed="false">
      <c r="A6" s="22" t="n">
        <v>2</v>
      </c>
      <c r="B6" s="22" t="s">
        <v>198</v>
      </c>
      <c r="C6" s="23" t="s">
        <v>199</v>
      </c>
      <c r="D6" s="22" t="s">
        <v>1244</v>
      </c>
      <c r="E6" s="23" t="s">
        <v>200</v>
      </c>
      <c r="F6" s="22" t="s">
        <v>16</v>
      </c>
      <c r="G6" s="22" t="n">
        <f aca="false">SUM(I6:K6)</f>
        <v>130</v>
      </c>
      <c r="H6" s="24"/>
      <c r="I6" s="22"/>
      <c r="J6" s="22"/>
      <c r="K6" s="22" t="n">
        <v>130</v>
      </c>
      <c r="L6" s="21"/>
    </row>
    <row r="7" s="10" customFormat="true" ht="15" hidden="false" customHeight="true" outlineLevel="0" collapsed="false">
      <c r="A7" s="22" t="n">
        <v>3</v>
      </c>
      <c r="B7" s="22" t="s">
        <v>217</v>
      </c>
      <c r="C7" s="23" t="s">
        <v>218</v>
      </c>
      <c r="D7" s="22" t="s">
        <v>1244</v>
      </c>
      <c r="E7" s="23" t="s">
        <v>1245</v>
      </c>
      <c r="F7" s="22" t="s">
        <v>56</v>
      </c>
      <c r="G7" s="22" t="n">
        <f aca="false">SUM(I7:K7)</f>
        <v>110</v>
      </c>
      <c r="H7" s="24"/>
      <c r="I7" s="22"/>
      <c r="J7" s="22"/>
      <c r="K7" s="22" t="n">
        <v>110</v>
      </c>
      <c r="L7" s="21"/>
    </row>
    <row r="8" s="10" customFormat="true" ht="15" hidden="false" customHeight="true" outlineLevel="0" collapsed="false">
      <c r="A8" s="22" t="n">
        <v>4</v>
      </c>
      <c r="B8" s="22" t="s">
        <v>201</v>
      </c>
      <c r="C8" s="23" t="s">
        <v>1246</v>
      </c>
      <c r="D8" s="22" t="s">
        <v>1244</v>
      </c>
      <c r="E8" s="23" t="s">
        <v>298</v>
      </c>
      <c r="F8" s="22" t="s">
        <v>56</v>
      </c>
      <c r="G8" s="22" t="n">
        <f aca="false">SUM(I8:K8)</f>
        <v>90</v>
      </c>
      <c r="H8" s="24"/>
      <c r="I8" s="22"/>
      <c r="J8" s="22"/>
      <c r="K8" s="22" t="n">
        <v>90</v>
      </c>
      <c r="L8" s="21"/>
    </row>
    <row r="9" s="10" customFormat="true" ht="15" hidden="false" customHeight="true" outlineLevel="0" collapsed="false">
      <c r="A9" s="22" t="n">
        <v>5</v>
      </c>
      <c r="B9" s="22" t="s">
        <v>215</v>
      </c>
      <c r="C9" s="23" t="s">
        <v>216</v>
      </c>
      <c r="D9" s="22" t="s">
        <v>1244</v>
      </c>
      <c r="E9" s="23" t="s">
        <v>200</v>
      </c>
      <c r="F9" s="22" t="s">
        <v>16</v>
      </c>
      <c r="G9" s="22" t="n">
        <f aca="false">SUM(I9:K9)</f>
        <v>80</v>
      </c>
      <c r="H9" s="24"/>
      <c r="I9" s="22"/>
      <c r="J9" s="22"/>
      <c r="K9" s="22" t="n">
        <v>80</v>
      </c>
      <c r="L9" s="21"/>
    </row>
    <row r="10" s="10" customFormat="true" ht="15" hidden="false" customHeight="true" outlineLevel="0" collapsed="false">
      <c r="A10" s="22" t="n">
        <v>6</v>
      </c>
      <c r="B10" s="22" t="s">
        <v>209</v>
      </c>
      <c r="C10" s="23" t="s">
        <v>210</v>
      </c>
      <c r="D10" s="22" t="s">
        <v>1244</v>
      </c>
      <c r="E10" s="23" t="s">
        <v>211</v>
      </c>
      <c r="F10" s="22" t="s">
        <v>46</v>
      </c>
      <c r="G10" s="22" t="n">
        <f aca="false">SUM(I10:K10)</f>
        <v>75</v>
      </c>
      <c r="H10" s="24"/>
      <c r="I10" s="22"/>
      <c r="J10" s="22" t="n">
        <v>75</v>
      </c>
      <c r="K10" s="22"/>
      <c r="L10" s="21"/>
    </row>
    <row r="11" s="10" customFormat="true" ht="15" hidden="false" customHeight="true" outlineLevel="0" collapsed="false">
      <c r="A11" s="22" t="n">
        <v>7</v>
      </c>
      <c r="B11" s="22" t="s">
        <v>275</v>
      </c>
      <c r="C11" s="23" t="s">
        <v>276</v>
      </c>
      <c r="D11" s="22" t="s">
        <v>1244</v>
      </c>
      <c r="E11" s="23" t="s">
        <v>139</v>
      </c>
      <c r="F11" s="22" t="s">
        <v>24</v>
      </c>
      <c r="G11" s="22" t="n">
        <f aca="false">SUM(I11:K11)</f>
        <v>70</v>
      </c>
      <c r="H11" s="24"/>
      <c r="I11" s="22"/>
      <c r="J11" s="22"/>
      <c r="K11" s="22" t="n">
        <v>70</v>
      </c>
      <c r="L11" s="21"/>
    </row>
    <row r="12" s="10" customFormat="true" ht="15" hidden="false" customHeight="true" outlineLevel="0" collapsed="false">
      <c r="A12" s="22" t="n">
        <v>8</v>
      </c>
      <c r="B12" s="22" t="s">
        <v>231</v>
      </c>
      <c r="C12" s="23" t="s">
        <v>1247</v>
      </c>
      <c r="D12" s="22" t="s">
        <v>1244</v>
      </c>
      <c r="E12" s="23" t="s">
        <v>570</v>
      </c>
      <c r="F12" s="22" t="s">
        <v>24</v>
      </c>
      <c r="G12" s="22" t="n">
        <f aca="false">SUM(I12:K12)</f>
        <v>20</v>
      </c>
      <c r="H12" s="24"/>
      <c r="I12" s="22" t="n">
        <v>20</v>
      </c>
      <c r="J12" s="22"/>
      <c r="K12" s="22"/>
      <c r="L12" s="21"/>
    </row>
    <row r="13" s="10" customFormat="true" ht="15" hidden="false" customHeight="true" outlineLevel="0" collapsed="false">
      <c r="A13" s="22" t="n">
        <v>9</v>
      </c>
      <c r="B13" s="22" t="s">
        <v>233</v>
      </c>
      <c r="C13" s="23" t="s">
        <v>234</v>
      </c>
      <c r="D13" s="22" t="s">
        <v>1244</v>
      </c>
      <c r="E13" s="23" t="s">
        <v>235</v>
      </c>
      <c r="F13" s="22" t="s">
        <v>24</v>
      </c>
      <c r="G13" s="22" t="n">
        <f aca="false">SUM(I13:K13)</f>
        <v>16</v>
      </c>
      <c r="H13" s="24"/>
      <c r="I13" s="22" t="n">
        <v>16</v>
      </c>
      <c r="J13" s="22"/>
      <c r="K13" s="22"/>
      <c r="L13" s="21"/>
    </row>
    <row r="14" customFormat="false" ht="15" hidden="false" customHeight="true" outlineLevel="0" collapsed="false">
      <c r="A14" s="22"/>
      <c r="B14" s="22"/>
      <c r="C14" s="23"/>
      <c r="D14" s="22"/>
      <c r="E14" s="23"/>
      <c r="F14" s="22"/>
      <c r="G14" s="22"/>
      <c r="H14" s="27"/>
      <c r="I14" s="22"/>
      <c r="J14" s="22"/>
      <c r="K14" s="22"/>
      <c r="L14" s="26"/>
    </row>
    <row r="15" customFormat="false" ht="5.1" hidden="false" customHeight="true" outlineLevel="0" collapsed="false">
      <c r="A15" s="28"/>
      <c r="B15" s="29"/>
      <c r="C15" s="30"/>
      <c r="D15" s="30"/>
      <c r="E15" s="30"/>
      <c r="F15" s="31"/>
      <c r="G15" s="29"/>
      <c r="H15" s="30"/>
      <c r="I15" s="32"/>
      <c r="J15" s="32"/>
      <c r="K15" s="32"/>
      <c r="L15" s="33"/>
    </row>
    <row r="16" customFormat="false" ht="5.1" hidden="false" customHeight="true" outlineLevel="0" collapsed="false">
      <c r="G16" s="1"/>
    </row>
  </sheetData>
  <sheetProtection sheet="true" password="e42b" objects="true" scenarios="true" selectLockedCells="true" selectUnlockedCells="true"/>
  <mergeCells count="6">
    <mergeCell ref="A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4.85"/>
    <col collapsed="false" customWidth="true" hidden="false" outlineLevel="0" max="4" min="4" style="0" width="8.7"/>
    <col collapsed="false" customWidth="true" hidden="false" outlineLevel="0" max="5" min="5" style="0" width="44.99"/>
    <col collapsed="false" customWidth="true" hidden="false" outlineLevel="0" max="6" min="6" style="2" width="5.41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5.99"/>
    <col collapsed="false" customWidth="true" hidden="false" outlineLevel="0" max="12" min="10" style="4" width="6.7"/>
    <col collapsed="false" customWidth="true" hidden="false" outlineLevel="0" max="13" min="13" style="4" width="5.56"/>
    <col collapsed="false" customWidth="true" hidden="false" outlineLevel="0" max="14" min="14" style="4" width="4.99"/>
    <col collapsed="false" customWidth="true" hidden="false" outlineLevel="0" max="15" min="15" style="4" width="5.56"/>
    <col collapsed="false" customWidth="true" hidden="false" outlineLevel="0" max="16" min="16" style="5" width="5.56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122</v>
      </c>
      <c r="C5" s="23" t="s">
        <v>123</v>
      </c>
      <c r="D5" s="22" t="s">
        <v>124</v>
      </c>
      <c r="E5" s="23" t="s">
        <v>49</v>
      </c>
      <c r="F5" s="22" t="s">
        <v>24</v>
      </c>
      <c r="G5" s="22" t="n">
        <f aca="false">SUM(I5:P5)</f>
        <v>405</v>
      </c>
      <c r="H5" s="24"/>
      <c r="I5" s="25" t="n">
        <v>20</v>
      </c>
      <c r="J5" s="25" t="n">
        <v>75</v>
      </c>
      <c r="K5" s="25" t="n">
        <v>40</v>
      </c>
      <c r="L5" s="25"/>
      <c r="M5" s="25" t="n">
        <v>65</v>
      </c>
      <c r="N5" s="25" t="n">
        <v>130</v>
      </c>
      <c r="O5" s="25"/>
      <c r="P5" s="22" t="n">
        <v>75</v>
      </c>
      <c r="Q5" s="21"/>
    </row>
    <row r="6" s="10" customFormat="true" ht="15" hidden="false" customHeight="true" outlineLevel="0" collapsed="false">
      <c r="A6" s="22" t="n">
        <v>2</v>
      </c>
      <c r="B6" s="22" t="s">
        <v>125</v>
      </c>
      <c r="C6" s="23" t="s">
        <v>126</v>
      </c>
      <c r="D6" s="22" t="s">
        <v>124</v>
      </c>
      <c r="E6" s="23" t="s">
        <v>97</v>
      </c>
      <c r="F6" s="22" t="s">
        <v>24</v>
      </c>
      <c r="G6" s="22" t="n">
        <f aca="false">SUM(I6:P6)</f>
        <v>336</v>
      </c>
      <c r="H6" s="24"/>
      <c r="I6" s="25" t="n">
        <v>16</v>
      </c>
      <c r="J6" s="25" t="n">
        <v>65</v>
      </c>
      <c r="K6" s="25"/>
      <c r="L6" s="25" t="n">
        <v>55</v>
      </c>
      <c r="M6" s="25" t="n">
        <v>55</v>
      </c>
      <c r="N6" s="25" t="n">
        <v>80</v>
      </c>
      <c r="O6" s="25"/>
      <c r="P6" s="22" t="n">
        <v>65</v>
      </c>
      <c r="Q6" s="21"/>
    </row>
    <row r="7" s="10" customFormat="true" ht="15" hidden="false" customHeight="true" outlineLevel="0" collapsed="false">
      <c r="A7" s="22" t="n">
        <v>3</v>
      </c>
      <c r="B7" s="22" t="s">
        <v>127</v>
      </c>
      <c r="C7" s="23" t="s">
        <v>128</v>
      </c>
      <c r="D7" s="22" t="s">
        <v>124</v>
      </c>
      <c r="E7" s="23" t="s">
        <v>31</v>
      </c>
      <c r="F7" s="22" t="s">
        <v>24</v>
      </c>
      <c r="G7" s="22" t="n">
        <f aca="false">SUM(I7:P7)</f>
        <v>308</v>
      </c>
      <c r="H7" s="27"/>
      <c r="I7" s="25" t="n">
        <v>8</v>
      </c>
      <c r="J7" s="25"/>
      <c r="K7" s="25" t="n">
        <v>30</v>
      </c>
      <c r="L7" s="25" t="n">
        <v>65</v>
      </c>
      <c r="M7" s="25" t="n">
        <v>40</v>
      </c>
      <c r="N7" s="25" t="n">
        <v>70</v>
      </c>
      <c r="O7" s="25" t="n">
        <v>65</v>
      </c>
      <c r="P7" s="22" t="n">
        <v>30</v>
      </c>
      <c r="Q7" s="21"/>
    </row>
    <row r="8" s="10" customFormat="true" ht="15" hidden="false" customHeight="true" outlineLevel="0" collapsed="false">
      <c r="A8" s="22" t="n">
        <v>4</v>
      </c>
      <c r="B8" s="22" t="s">
        <v>129</v>
      </c>
      <c r="C8" s="23" t="s">
        <v>130</v>
      </c>
      <c r="D8" s="22" t="s">
        <v>124</v>
      </c>
      <c r="E8" s="23" t="s">
        <v>131</v>
      </c>
      <c r="F8" s="22" t="s">
        <v>63</v>
      </c>
      <c r="G8" s="22" t="n">
        <f aca="false">SUM(I8:P8)</f>
        <v>280</v>
      </c>
      <c r="H8" s="24"/>
      <c r="I8" s="25" t="n">
        <v>20</v>
      </c>
      <c r="J8" s="25"/>
      <c r="K8" s="25"/>
      <c r="L8" s="25" t="n">
        <v>75</v>
      </c>
      <c r="M8" s="25" t="n">
        <v>75</v>
      </c>
      <c r="N8" s="25" t="n">
        <v>110</v>
      </c>
      <c r="O8" s="25"/>
      <c r="P8" s="22"/>
      <c r="Q8" s="26"/>
      <c r="R8" s="0"/>
      <c r="S8" s="0"/>
    </row>
    <row r="9" s="10" customFormat="true" ht="15" hidden="false" customHeight="true" outlineLevel="0" collapsed="false">
      <c r="A9" s="22" t="n">
        <v>5</v>
      </c>
      <c r="B9" s="22" t="s">
        <v>132</v>
      </c>
      <c r="C9" s="23" t="s">
        <v>133</v>
      </c>
      <c r="D9" s="22" t="s">
        <v>124</v>
      </c>
      <c r="E9" s="23" t="s">
        <v>71</v>
      </c>
      <c r="F9" s="22" t="s">
        <v>24</v>
      </c>
      <c r="G9" s="22" t="n">
        <f aca="false">SUM(I9:P9)</f>
        <v>247</v>
      </c>
      <c r="H9" s="24"/>
      <c r="I9" s="25" t="n">
        <v>12</v>
      </c>
      <c r="J9" s="25" t="n">
        <v>55</v>
      </c>
      <c r="K9" s="25" t="n">
        <v>35</v>
      </c>
      <c r="L9" s="25" t="n">
        <v>45</v>
      </c>
      <c r="M9" s="25" t="n">
        <v>45</v>
      </c>
      <c r="N9" s="25"/>
      <c r="O9" s="25"/>
      <c r="P9" s="22" t="n">
        <v>55</v>
      </c>
      <c r="Q9" s="21"/>
    </row>
    <row r="10" s="10" customFormat="true" ht="15" hidden="false" customHeight="true" outlineLevel="0" collapsed="false">
      <c r="A10" s="22" t="n">
        <v>6</v>
      </c>
      <c r="B10" s="22" t="s">
        <v>134</v>
      </c>
      <c r="C10" s="23" t="s">
        <v>135</v>
      </c>
      <c r="D10" s="22" t="s">
        <v>124</v>
      </c>
      <c r="E10" s="23" t="s">
        <v>136</v>
      </c>
      <c r="F10" s="22" t="s">
        <v>24</v>
      </c>
      <c r="G10" s="22" t="n">
        <f aca="false">SUM(I10:P10)</f>
        <v>170</v>
      </c>
      <c r="H10" s="24"/>
      <c r="I10" s="25"/>
      <c r="J10" s="25"/>
      <c r="K10" s="25"/>
      <c r="L10" s="25"/>
      <c r="M10" s="25"/>
      <c r="N10" s="25" t="n">
        <v>50</v>
      </c>
      <c r="O10" s="25" t="n">
        <v>75</v>
      </c>
      <c r="P10" s="22" t="n">
        <v>45</v>
      </c>
      <c r="Q10" s="21"/>
    </row>
    <row r="11" s="10" customFormat="true" ht="15" hidden="false" customHeight="true" outlineLevel="0" collapsed="false">
      <c r="A11" s="22" t="n">
        <v>7</v>
      </c>
      <c r="B11" s="22" t="s">
        <v>137</v>
      </c>
      <c r="C11" s="23" t="s">
        <v>138</v>
      </c>
      <c r="D11" s="22" t="s">
        <v>124</v>
      </c>
      <c r="E11" s="23" t="s">
        <v>139</v>
      </c>
      <c r="F11" s="22" t="s">
        <v>24</v>
      </c>
      <c r="G11" s="22" t="n">
        <f aca="false">SUM(I11:P11)</f>
        <v>150</v>
      </c>
      <c r="H11" s="24"/>
      <c r="I11" s="25"/>
      <c r="J11" s="25"/>
      <c r="K11" s="25"/>
      <c r="L11" s="25"/>
      <c r="M11" s="25"/>
      <c r="N11" s="25" t="n">
        <v>150</v>
      </c>
      <c r="O11" s="25"/>
      <c r="P11" s="22"/>
      <c r="Q11" s="26"/>
      <c r="R11" s="0"/>
      <c r="S11" s="0"/>
    </row>
    <row r="12" customFormat="false" ht="15" hidden="false" customHeight="true" outlineLevel="0" collapsed="false">
      <c r="A12" s="22" t="n">
        <v>8</v>
      </c>
      <c r="B12" s="22" t="s">
        <v>140</v>
      </c>
      <c r="C12" s="23" t="s">
        <v>141</v>
      </c>
      <c r="D12" s="22" t="s">
        <v>124</v>
      </c>
      <c r="E12" s="23" t="s">
        <v>142</v>
      </c>
      <c r="F12" s="22" t="s">
        <v>28</v>
      </c>
      <c r="G12" s="22" t="n">
        <f aca="false">SUM(I12:P12)</f>
        <v>100</v>
      </c>
      <c r="H12" s="24"/>
      <c r="I12" s="25"/>
      <c r="J12" s="25"/>
      <c r="K12" s="25"/>
      <c r="L12" s="25"/>
      <c r="M12" s="25"/>
      <c r="N12" s="25" t="n">
        <v>60</v>
      </c>
      <c r="O12" s="25"/>
      <c r="P12" s="22" t="n">
        <v>40</v>
      </c>
      <c r="Q12" s="21"/>
      <c r="R12" s="10"/>
      <c r="S12" s="10"/>
    </row>
    <row r="13" customFormat="false" ht="15" hidden="false" customHeight="true" outlineLevel="0" collapsed="false">
      <c r="A13" s="22" t="n">
        <v>9</v>
      </c>
      <c r="B13" s="22" t="s">
        <v>143</v>
      </c>
      <c r="C13" s="23" t="s">
        <v>144</v>
      </c>
      <c r="D13" s="22" t="s">
        <v>124</v>
      </c>
      <c r="E13" s="23" t="s">
        <v>145</v>
      </c>
      <c r="F13" s="22" t="s">
        <v>56</v>
      </c>
      <c r="G13" s="22" t="n">
        <f aca="false">SUM(I13:P13)</f>
        <v>90</v>
      </c>
      <c r="H13" s="24"/>
      <c r="I13" s="25"/>
      <c r="J13" s="25"/>
      <c r="K13" s="25"/>
      <c r="L13" s="25"/>
      <c r="M13" s="25"/>
      <c r="N13" s="25" t="n">
        <v>90</v>
      </c>
      <c r="O13" s="25"/>
      <c r="P13" s="22"/>
      <c r="Q13" s="26"/>
    </row>
    <row r="14" customFormat="false" ht="15" hidden="false" customHeight="true" outlineLevel="0" collapsed="false">
      <c r="A14" s="22" t="n">
        <v>10</v>
      </c>
      <c r="B14" s="22" t="s">
        <v>146</v>
      </c>
      <c r="C14" s="23" t="s">
        <v>147</v>
      </c>
      <c r="D14" s="22" t="s">
        <v>124</v>
      </c>
      <c r="E14" s="23" t="s">
        <v>62</v>
      </c>
      <c r="F14" s="22" t="s">
        <v>63</v>
      </c>
      <c r="G14" s="22" t="n">
        <f aca="false">SUM(I14:P14)</f>
        <v>86</v>
      </c>
      <c r="H14" s="24"/>
      <c r="I14" s="25" t="n">
        <v>16</v>
      </c>
      <c r="J14" s="25"/>
      <c r="K14" s="25"/>
      <c r="L14" s="25" t="n">
        <v>35</v>
      </c>
      <c r="M14" s="25" t="n">
        <v>35</v>
      </c>
      <c r="N14" s="25"/>
      <c r="O14" s="25"/>
      <c r="P14" s="22"/>
      <c r="Q14" s="26"/>
    </row>
    <row r="15" customFormat="false" ht="15" hidden="false" customHeight="true" outlineLevel="0" collapsed="false">
      <c r="A15" s="22" t="n">
        <v>11</v>
      </c>
      <c r="B15" s="22" t="s">
        <v>148</v>
      </c>
      <c r="C15" s="23" t="s">
        <v>149</v>
      </c>
      <c r="D15" s="22" t="s">
        <v>124</v>
      </c>
      <c r="E15" s="23" t="s">
        <v>150</v>
      </c>
      <c r="F15" s="22" t="s">
        <v>24</v>
      </c>
      <c r="G15" s="22" t="n">
        <f aca="false">SUM(I15:P15)</f>
        <v>85</v>
      </c>
      <c r="H15" s="24"/>
      <c r="I15" s="25" t="n">
        <v>10</v>
      </c>
      <c r="J15" s="25"/>
      <c r="K15" s="25"/>
      <c r="L15" s="25" t="n">
        <v>40</v>
      </c>
      <c r="M15" s="25"/>
      <c r="N15" s="25"/>
      <c r="O15" s="25"/>
      <c r="P15" s="22" t="n">
        <v>35</v>
      </c>
      <c r="Q15" s="21"/>
      <c r="R15" s="10"/>
      <c r="S15" s="10"/>
    </row>
    <row r="16" customFormat="false" ht="15" hidden="false" customHeight="true" outlineLevel="0" collapsed="false">
      <c r="A16" s="22" t="n">
        <v>12</v>
      </c>
      <c r="B16" s="22" t="s">
        <v>151</v>
      </c>
      <c r="C16" s="23" t="s">
        <v>152</v>
      </c>
      <c r="D16" s="22" t="s">
        <v>124</v>
      </c>
      <c r="E16" s="23" t="s">
        <v>31</v>
      </c>
      <c r="F16" s="22" t="s">
        <v>24</v>
      </c>
      <c r="G16" s="22" t="n">
        <f aca="false">SUM(I16:P16)</f>
        <v>25</v>
      </c>
      <c r="H16" s="24"/>
      <c r="I16" s="25"/>
      <c r="J16" s="25"/>
      <c r="K16" s="25"/>
      <c r="L16" s="25"/>
      <c r="M16" s="25"/>
      <c r="N16" s="25"/>
      <c r="O16" s="25"/>
      <c r="P16" s="22" t="n">
        <v>25</v>
      </c>
      <c r="Q16" s="26"/>
    </row>
    <row r="17" customFormat="false" ht="15" hidden="false" customHeight="true" outlineLevel="0" collapsed="false">
      <c r="A17" s="22" t="n">
        <v>13</v>
      </c>
      <c r="B17" s="22" t="s">
        <v>153</v>
      </c>
      <c r="C17" s="23" t="s">
        <v>154</v>
      </c>
      <c r="D17" s="22" t="s">
        <v>124</v>
      </c>
      <c r="E17" s="23" t="s">
        <v>62</v>
      </c>
      <c r="F17" s="22" t="s">
        <v>28</v>
      </c>
      <c r="G17" s="22" t="n">
        <f aca="false">SUM(I17:P17)</f>
        <v>20</v>
      </c>
      <c r="H17" s="24"/>
      <c r="I17" s="25" t="n">
        <v>20</v>
      </c>
      <c r="J17" s="25"/>
      <c r="K17" s="25"/>
      <c r="L17" s="25"/>
      <c r="M17" s="25"/>
      <c r="N17" s="25"/>
      <c r="O17" s="25"/>
      <c r="P17" s="22"/>
      <c r="Q17" s="26"/>
    </row>
    <row r="18" customFormat="false" ht="15" hidden="false" customHeight="true" outlineLevel="0" collapsed="false">
      <c r="A18" s="22" t="n">
        <v>14</v>
      </c>
      <c r="B18" s="22" t="s">
        <v>155</v>
      </c>
      <c r="C18" s="23" t="s">
        <v>156</v>
      </c>
      <c r="D18" s="22" t="s">
        <v>124</v>
      </c>
      <c r="E18" s="23" t="s">
        <v>74</v>
      </c>
      <c r="F18" s="22" t="s">
        <v>28</v>
      </c>
      <c r="G18" s="22" t="n">
        <f aca="false">SUM(I18:P18)</f>
        <v>16</v>
      </c>
      <c r="H18" s="24"/>
      <c r="I18" s="25" t="n">
        <v>16</v>
      </c>
      <c r="J18" s="25"/>
      <c r="K18" s="25"/>
      <c r="L18" s="25"/>
      <c r="M18" s="25"/>
      <c r="N18" s="25"/>
      <c r="O18" s="25"/>
      <c r="P18" s="22"/>
      <c r="Q18" s="26"/>
    </row>
    <row r="19" customFormat="false" ht="15" hidden="false" customHeight="true" outlineLevel="0" collapsed="false">
      <c r="A19" s="22" t="n">
        <v>15</v>
      </c>
      <c r="B19" s="22" t="s">
        <v>157</v>
      </c>
      <c r="C19" s="23" t="s">
        <v>158</v>
      </c>
      <c r="D19" s="22" t="s">
        <v>124</v>
      </c>
      <c r="E19" s="23" t="s">
        <v>62</v>
      </c>
      <c r="F19" s="22" t="s">
        <v>28</v>
      </c>
      <c r="G19" s="22" t="n">
        <f aca="false">SUM(I19:P19)</f>
        <v>12</v>
      </c>
      <c r="H19" s="24"/>
      <c r="I19" s="25" t="n">
        <v>12</v>
      </c>
      <c r="J19" s="25"/>
      <c r="K19" s="25"/>
      <c r="L19" s="25"/>
      <c r="M19" s="25"/>
      <c r="N19" s="25"/>
      <c r="O19" s="25"/>
      <c r="P19" s="22"/>
      <c r="Q19" s="26"/>
    </row>
    <row r="20" customFormat="false" ht="15" hidden="false" customHeight="true" outlineLevel="0" collapsed="false">
      <c r="A20" s="22" t="n">
        <v>16</v>
      </c>
      <c r="B20" s="22" t="s">
        <v>159</v>
      </c>
      <c r="C20" s="23" t="s">
        <v>160</v>
      </c>
      <c r="D20" s="22" t="s">
        <v>124</v>
      </c>
      <c r="E20" s="23" t="s">
        <v>161</v>
      </c>
      <c r="F20" s="22" t="s">
        <v>28</v>
      </c>
      <c r="G20" s="22" t="n">
        <f aca="false">SUM(I20:P20)</f>
        <v>10</v>
      </c>
      <c r="H20" s="24"/>
      <c r="I20" s="25" t="n">
        <v>10</v>
      </c>
      <c r="J20" s="25"/>
      <c r="K20" s="25"/>
      <c r="L20" s="25"/>
      <c r="M20" s="25"/>
      <c r="N20" s="25"/>
      <c r="O20" s="25"/>
      <c r="P20" s="22"/>
      <c r="Q20" s="26"/>
    </row>
    <row r="21" customFormat="false" ht="15" hidden="false" customHeight="true" outlineLevel="0" collapsed="false">
      <c r="A21" s="22"/>
      <c r="B21" s="22"/>
      <c r="C21" s="23"/>
      <c r="D21" s="22"/>
      <c r="E21" s="23"/>
      <c r="F21" s="22"/>
      <c r="G21" s="22"/>
      <c r="H21" s="27"/>
      <c r="I21" s="25"/>
      <c r="J21" s="25"/>
      <c r="K21" s="25"/>
      <c r="L21" s="25"/>
      <c r="M21" s="25"/>
      <c r="N21" s="25"/>
      <c r="O21" s="25"/>
      <c r="P21" s="22"/>
      <c r="Q21" s="26"/>
    </row>
    <row r="22" customFormat="false" ht="5.1" hidden="false" customHeight="true" outlineLevel="0" collapsed="false">
      <c r="A22" s="28"/>
      <c r="B22" s="29"/>
      <c r="C22" s="30"/>
      <c r="D22" s="30"/>
      <c r="E22" s="30"/>
      <c r="F22" s="31"/>
      <c r="G22" s="29"/>
      <c r="H22" s="30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5.1" hidden="false" customHeight="true" outlineLevel="0" collapsed="false">
      <c r="G23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7.99"/>
    <col collapsed="false" customWidth="true" hidden="false" outlineLevel="0" max="4" min="4" style="0" width="16.99"/>
    <col collapsed="false" customWidth="true" hidden="false" outlineLevel="0" max="5" min="5" style="0" width="45.42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5" width="5.41"/>
    <col collapsed="false" customWidth="true" hidden="false" outlineLevel="0" max="10" min="10" style="3" width="0.85"/>
  </cols>
  <sheetData>
    <row r="1" customFormat="false" ht="92.1" hidden="false" customHeight="true" outlineLevel="0" collapsed="false">
      <c r="A1" s="6" t="s">
        <v>1248</v>
      </c>
      <c r="B1" s="6"/>
      <c r="C1" s="6"/>
      <c r="D1" s="6"/>
      <c r="E1" s="6"/>
      <c r="F1" s="6"/>
      <c r="G1" s="6"/>
      <c r="H1" s="7"/>
      <c r="I1" s="8" t="s">
        <v>6</v>
      </c>
      <c r="J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 t="n">
        <v>43653</v>
      </c>
      <c r="J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20" t="s">
        <v>19</v>
      </c>
      <c r="J4" s="21"/>
    </row>
    <row r="5" s="10" customFormat="true" ht="15" hidden="false" customHeight="true" outlineLevel="0" collapsed="false">
      <c r="A5" s="22" t="n">
        <v>1</v>
      </c>
      <c r="B5" s="22" t="s">
        <v>294</v>
      </c>
      <c r="C5" s="23" t="s">
        <v>1249</v>
      </c>
      <c r="D5" s="22" t="s">
        <v>1250</v>
      </c>
      <c r="E5" s="23" t="s">
        <v>71</v>
      </c>
      <c r="F5" s="22" t="s">
        <v>24</v>
      </c>
      <c r="G5" s="22" t="n">
        <f aca="false">SUM(I5:I5)</f>
        <v>150</v>
      </c>
      <c r="H5" s="24"/>
      <c r="I5" s="22" t="n">
        <v>150</v>
      </c>
      <c r="J5" s="21"/>
    </row>
    <row r="6" s="10" customFormat="true" ht="15" hidden="false" customHeight="true" outlineLevel="0" collapsed="false">
      <c r="A6" s="22" t="n">
        <v>2</v>
      </c>
      <c r="B6" s="22" t="s">
        <v>445</v>
      </c>
      <c r="C6" s="23" t="s">
        <v>1251</v>
      </c>
      <c r="D6" s="22" t="s">
        <v>1250</v>
      </c>
      <c r="E6" s="23" t="s">
        <v>139</v>
      </c>
      <c r="F6" s="22" t="s">
        <v>24</v>
      </c>
      <c r="G6" s="22" t="n">
        <f aca="false">SUM(I6:I6)</f>
        <v>130</v>
      </c>
      <c r="H6" s="24"/>
      <c r="I6" s="22" t="n">
        <v>130</v>
      </c>
      <c r="J6" s="21"/>
    </row>
    <row r="7" s="10" customFormat="true" ht="15" hidden="false" customHeight="true" outlineLevel="0" collapsed="false">
      <c r="A7" s="22" t="n">
        <v>3</v>
      </c>
      <c r="B7" s="22" t="s">
        <v>558</v>
      </c>
      <c r="C7" s="23" t="s">
        <v>1252</v>
      </c>
      <c r="D7" s="22" t="s">
        <v>1250</v>
      </c>
      <c r="E7" s="23" t="s">
        <v>219</v>
      </c>
      <c r="F7" s="22" t="s">
        <v>56</v>
      </c>
      <c r="G7" s="22" t="n">
        <f aca="false">SUM(I7:I7)</f>
        <v>110</v>
      </c>
      <c r="H7" s="24"/>
      <c r="I7" s="22" t="n">
        <v>110</v>
      </c>
      <c r="J7" s="21"/>
    </row>
    <row r="8" customFormat="false" ht="15" hidden="false" customHeight="true" outlineLevel="0" collapsed="false">
      <c r="A8" s="22"/>
      <c r="B8" s="22"/>
      <c r="C8" s="23"/>
      <c r="D8" s="22"/>
      <c r="E8" s="23"/>
      <c r="F8" s="22"/>
      <c r="G8" s="22"/>
      <c r="H8" s="27"/>
      <c r="I8" s="22"/>
      <c r="J8" s="26"/>
    </row>
    <row r="9" customFormat="false" ht="5.1" hidden="false" customHeight="true" outlineLevel="0" collapsed="false">
      <c r="A9" s="28"/>
      <c r="B9" s="29"/>
      <c r="C9" s="30"/>
      <c r="D9" s="30"/>
      <c r="E9" s="30"/>
      <c r="F9" s="31"/>
      <c r="G9" s="29"/>
      <c r="H9" s="30"/>
      <c r="I9" s="32"/>
      <c r="J9" s="33"/>
    </row>
    <row r="10" customFormat="false" ht="5.1" hidden="false" customHeight="true" outlineLevel="0" collapsed="false">
      <c r="G10" s="1"/>
    </row>
  </sheetData>
  <sheetProtection sheet="true" password="e42b" objects="true" scenarios="true" selectLockedCells="true" selectUnlockedCells="true"/>
  <mergeCells count="4">
    <mergeCell ref="A1:G2"/>
    <mergeCell ref="H1:H2"/>
    <mergeCell ref="I1:I2"/>
    <mergeCell ref="J1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7.99"/>
    <col collapsed="false" customWidth="true" hidden="false" outlineLevel="0" max="4" min="4" style="0" width="14.99"/>
    <col collapsed="false" customWidth="true" hidden="false" outlineLevel="0" max="5" min="5" style="0" width="45.42"/>
    <col collapsed="false" customWidth="true" hidden="false" outlineLevel="0" max="6" min="6" style="2" width="5.41"/>
    <col collapsed="false" customWidth="true" hidden="false" outlineLevel="0" max="7" min="7" style="0" width="7.56"/>
    <col collapsed="false" customWidth="true" hidden="false" outlineLevel="0" max="8" min="8" style="3" width="0.85"/>
    <col collapsed="false" customWidth="true" hidden="false" outlineLevel="0" max="9" min="9" style="5" width="5.85"/>
    <col collapsed="false" customWidth="true" hidden="false" outlineLevel="0" max="12" min="10" style="5" width="6.7"/>
    <col collapsed="false" customWidth="true" hidden="false" outlineLevel="0" max="13" min="13" style="5" width="5.41"/>
    <col collapsed="false" customWidth="true" hidden="false" outlineLevel="0" max="14" min="14" style="5" width="5.85"/>
    <col collapsed="false" customWidth="true" hidden="false" outlineLevel="0" max="15" min="15" style="5" width="5.41"/>
    <col collapsed="false" customWidth="true" hidden="false" outlineLevel="0" max="16" min="16" style="3" width="0.85"/>
  </cols>
  <sheetData>
    <row r="1" customFormat="false" ht="92.1" hidden="false" customHeight="true" outlineLevel="0" collapsed="false">
      <c r="A1" s="6" t="s">
        <v>1253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8</v>
      </c>
      <c r="P1" s="9"/>
    </row>
    <row r="2" s="10" customFormat="true" ht="91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20" t="s">
        <v>19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22" t="s">
        <v>870</v>
      </c>
      <c r="C5" s="23" t="s">
        <v>871</v>
      </c>
      <c r="D5" s="22" t="s">
        <v>1254</v>
      </c>
      <c r="E5" s="23" t="s">
        <v>62</v>
      </c>
      <c r="F5" s="22" t="s">
        <v>224</v>
      </c>
      <c r="G5" s="22" t="n">
        <f aca="false">SUM(I5:O5)</f>
        <v>305</v>
      </c>
      <c r="H5" s="24"/>
      <c r="I5" s="22"/>
      <c r="J5" s="22" t="n">
        <v>75</v>
      </c>
      <c r="K5" s="22"/>
      <c r="L5" s="22" t="n">
        <v>75</v>
      </c>
      <c r="M5" s="22" t="n">
        <v>75</v>
      </c>
      <c r="N5" s="22" t="n">
        <v>80</v>
      </c>
      <c r="O5" s="22"/>
      <c r="P5" s="21"/>
    </row>
    <row r="6" s="10" customFormat="true" ht="15" hidden="false" customHeight="true" outlineLevel="0" collapsed="false">
      <c r="A6" s="22" t="n">
        <v>2</v>
      </c>
      <c r="B6" s="22" t="s">
        <v>1255</v>
      </c>
      <c r="C6" s="23" t="s">
        <v>1256</v>
      </c>
      <c r="D6" s="22" t="s">
        <v>1254</v>
      </c>
      <c r="E6" s="23" t="s">
        <v>447</v>
      </c>
      <c r="F6" s="22" t="s">
        <v>24</v>
      </c>
      <c r="G6" s="22" t="n">
        <f aca="false">SUM(I6:O6)</f>
        <v>135</v>
      </c>
      <c r="H6" s="24"/>
      <c r="I6" s="22" t="n">
        <v>20</v>
      </c>
      <c r="J6" s="22"/>
      <c r="K6" s="22"/>
      <c r="L6" s="22"/>
      <c r="M6" s="22"/>
      <c r="N6" s="22" t="n">
        <v>50</v>
      </c>
      <c r="O6" s="22" t="n">
        <v>65</v>
      </c>
      <c r="P6" s="21"/>
    </row>
    <row r="7" s="10" customFormat="true" ht="15" hidden="false" customHeight="true" outlineLevel="0" collapsed="false">
      <c r="A7" s="22" t="n">
        <v>3</v>
      </c>
      <c r="B7" s="22" t="s">
        <v>898</v>
      </c>
      <c r="C7" s="23" t="s">
        <v>899</v>
      </c>
      <c r="D7" s="22" t="s">
        <v>1254</v>
      </c>
      <c r="E7" s="23" t="s">
        <v>363</v>
      </c>
      <c r="F7" s="22" t="s">
        <v>24</v>
      </c>
      <c r="G7" s="22" t="n">
        <f aca="false">SUM(I7:O7)</f>
        <v>130</v>
      </c>
      <c r="H7" s="24"/>
      <c r="I7" s="22"/>
      <c r="J7" s="22"/>
      <c r="K7" s="22"/>
      <c r="L7" s="22"/>
      <c r="M7" s="22"/>
      <c r="N7" s="22" t="n">
        <v>130</v>
      </c>
      <c r="O7" s="22"/>
      <c r="P7" s="21"/>
    </row>
    <row r="8" s="10" customFormat="true" ht="15" hidden="false" customHeight="true" outlineLevel="0" collapsed="false">
      <c r="A8" s="22" t="n">
        <v>4</v>
      </c>
      <c r="B8" s="22" t="s">
        <v>1257</v>
      </c>
      <c r="C8" s="23" t="s">
        <v>1258</v>
      </c>
      <c r="D8" s="22" t="s">
        <v>1254</v>
      </c>
      <c r="E8" s="23" t="s">
        <v>185</v>
      </c>
      <c r="F8" s="22" t="s">
        <v>24</v>
      </c>
      <c r="G8" s="22" t="n">
        <f aca="false">SUM(I8:O8)</f>
        <v>116</v>
      </c>
      <c r="H8" s="24"/>
      <c r="I8" s="22" t="n">
        <v>16</v>
      </c>
      <c r="J8" s="22"/>
      <c r="K8" s="22"/>
      <c r="L8" s="22"/>
      <c r="M8" s="22"/>
      <c r="N8" s="22" t="n">
        <v>25</v>
      </c>
      <c r="O8" s="22" t="n">
        <v>75</v>
      </c>
      <c r="P8" s="21"/>
    </row>
    <row r="9" s="10" customFormat="true" ht="15" hidden="false" customHeight="true" outlineLevel="0" collapsed="false">
      <c r="A9" s="22" t="n">
        <v>5</v>
      </c>
      <c r="B9" s="22" t="s">
        <v>884</v>
      </c>
      <c r="C9" s="23" t="s">
        <v>885</v>
      </c>
      <c r="D9" s="22" t="s">
        <v>1254</v>
      </c>
      <c r="E9" s="23" t="s">
        <v>886</v>
      </c>
      <c r="F9" s="22" t="s">
        <v>28</v>
      </c>
      <c r="G9" s="22" t="n">
        <f aca="false">SUM(I9:O9)</f>
        <v>90</v>
      </c>
      <c r="H9" s="24"/>
      <c r="I9" s="22"/>
      <c r="J9" s="22"/>
      <c r="K9" s="22"/>
      <c r="L9" s="22"/>
      <c r="M9" s="22"/>
      <c r="N9" s="22" t="n">
        <v>90</v>
      </c>
      <c r="O9" s="22"/>
      <c r="P9" s="21"/>
    </row>
    <row r="10" s="10" customFormat="true" ht="15" hidden="false" customHeight="true" outlineLevel="0" collapsed="false">
      <c r="A10" s="22" t="n">
        <v>6</v>
      </c>
      <c r="B10" s="22" t="s">
        <v>1259</v>
      </c>
      <c r="C10" s="23" t="s">
        <v>1260</v>
      </c>
      <c r="D10" s="22" t="s">
        <v>1254</v>
      </c>
      <c r="E10" s="23" t="s">
        <v>62</v>
      </c>
      <c r="F10" s="22" t="s">
        <v>224</v>
      </c>
      <c r="G10" s="22" t="n">
        <f aca="false">SUM(I10:O10)</f>
        <v>70</v>
      </c>
      <c r="H10" s="24"/>
      <c r="I10" s="22"/>
      <c r="J10" s="22"/>
      <c r="K10" s="22"/>
      <c r="L10" s="22"/>
      <c r="M10" s="22"/>
      <c r="N10" s="22" t="n">
        <v>70</v>
      </c>
      <c r="O10" s="22"/>
      <c r="P10" s="21"/>
    </row>
    <row r="11" s="10" customFormat="true" ht="15" hidden="false" customHeight="true" outlineLevel="0" collapsed="false">
      <c r="A11" s="22" t="n">
        <v>7</v>
      </c>
      <c r="B11" s="22" t="s">
        <v>933</v>
      </c>
      <c r="C11" s="23" t="s">
        <v>934</v>
      </c>
      <c r="D11" s="22" t="s">
        <v>1254</v>
      </c>
      <c r="E11" s="23" t="s">
        <v>62</v>
      </c>
      <c r="F11" s="22" t="s">
        <v>63</v>
      </c>
      <c r="G11" s="22" t="n">
        <f aca="false">SUM(I11:O11)</f>
        <v>65</v>
      </c>
      <c r="H11" s="24"/>
      <c r="I11" s="22"/>
      <c r="J11" s="22"/>
      <c r="K11" s="22"/>
      <c r="L11" s="22" t="n">
        <v>65</v>
      </c>
      <c r="M11" s="22"/>
      <c r="N11" s="22"/>
      <c r="O11" s="22"/>
      <c r="P11" s="21"/>
    </row>
    <row r="12" s="10" customFormat="true" ht="15" hidden="false" customHeight="true" outlineLevel="0" collapsed="false">
      <c r="A12" s="22" t="n">
        <v>8</v>
      </c>
      <c r="B12" s="22" t="s">
        <v>894</v>
      </c>
      <c r="C12" s="23" t="s">
        <v>895</v>
      </c>
      <c r="D12" s="22" t="s">
        <v>1254</v>
      </c>
      <c r="E12" s="23" t="s">
        <v>1094</v>
      </c>
      <c r="F12" s="22" t="s">
        <v>24</v>
      </c>
      <c r="G12" s="22" t="n">
        <f aca="false">SUM(I12:O12)</f>
        <v>60</v>
      </c>
      <c r="H12" s="24"/>
      <c r="I12" s="22"/>
      <c r="J12" s="22"/>
      <c r="K12" s="22"/>
      <c r="L12" s="22"/>
      <c r="M12" s="22"/>
      <c r="N12" s="22" t="n">
        <v>60</v>
      </c>
      <c r="O12" s="22"/>
      <c r="P12" s="21"/>
    </row>
    <row r="13" s="10" customFormat="true" ht="15" hidden="false" customHeight="true" outlineLevel="0" collapsed="false">
      <c r="A13" s="22" t="n">
        <v>9</v>
      </c>
      <c r="B13" s="22" t="s">
        <v>1261</v>
      </c>
      <c r="C13" s="23" t="s">
        <v>1262</v>
      </c>
      <c r="D13" s="22" t="s">
        <v>1254</v>
      </c>
      <c r="E13" s="23" t="s">
        <v>1263</v>
      </c>
      <c r="F13" s="22" t="s">
        <v>42</v>
      </c>
      <c r="G13" s="22" t="n">
        <f aca="false">SUM(I13:O13)</f>
        <v>55</v>
      </c>
      <c r="H13" s="24"/>
      <c r="I13" s="22" t="n">
        <v>20</v>
      </c>
      <c r="J13" s="22"/>
      <c r="K13" s="22" t="n">
        <v>35</v>
      </c>
      <c r="L13" s="22"/>
      <c r="M13" s="22"/>
      <c r="N13" s="22"/>
      <c r="O13" s="22"/>
      <c r="P13" s="21"/>
    </row>
    <row r="14" s="10" customFormat="true" ht="15" hidden="false" customHeight="true" outlineLevel="0" collapsed="false">
      <c r="A14" s="22" t="n">
        <v>9</v>
      </c>
      <c r="B14" s="22" t="s">
        <v>906</v>
      </c>
      <c r="C14" s="23" t="s">
        <v>907</v>
      </c>
      <c r="D14" s="22" t="s">
        <v>1254</v>
      </c>
      <c r="E14" s="23" t="s">
        <v>62</v>
      </c>
      <c r="F14" s="22" t="s">
        <v>63</v>
      </c>
      <c r="G14" s="22" t="n">
        <f aca="false">SUM(I14:O14)</f>
        <v>55</v>
      </c>
      <c r="H14" s="24"/>
      <c r="I14" s="22"/>
      <c r="J14" s="22"/>
      <c r="K14" s="22"/>
      <c r="L14" s="22" t="n">
        <v>55</v>
      </c>
      <c r="M14" s="22"/>
      <c r="N14" s="22"/>
      <c r="O14" s="22"/>
      <c r="P14" s="21"/>
    </row>
    <row r="15" s="10" customFormat="true" ht="15" hidden="false" customHeight="true" outlineLevel="0" collapsed="false">
      <c r="A15" s="22" t="n">
        <v>9</v>
      </c>
      <c r="B15" s="22" t="s">
        <v>1264</v>
      </c>
      <c r="C15" s="23" t="s">
        <v>1265</v>
      </c>
      <c r="D15" s="22" t="s">
        <v>1254</v>
      </c>
      <c r="E15" s="23" t="s">
        <v>178</v>
      </c>
      <c r="F15" s="22" t="s">
        <v>24</v>
      </c>
      <c r="G15" s="22" t="n">
        <f aca="false">SUM(I15:O15)</f>
        <v>55</v>
      </c>
      <c r="H15" s="24"/>
      <c r="I15" s="22"/>
      <c r="J15" s="22"/>
      <c r="K15" s="22"/>
      <c r="L15" s="22"/>
      <c r="M15" s="22"/>
      <c r="N15" s="22"/>
      <c r="O15" s="22" t="n">
        <v>55</v>
      </c>
      <c r="P15" s="21"/>
    </row>
    <row r="16" s="10" customFormat="true" ht="15" hidden="false" customHeight="true" outlineLevel="0" collapsed="false">
      <c r="A16" s="22" t="n">
        <v>9</v>
      </c>
      <c r="B16" s="22" t="s">
        <v>1266</v>
      </c>
      <c r="C16" s="23" t="s">
        <v>1267</v>
      </c>
      <c r="D16" s="22" t="s">
        <v>1254</v>
      </c>
      <c r="E16" s="23" t="s">
        <v>150</v>
      </c>
      <c r="F16" s="22" t="s">
        <v>24</v>
      </c>
      <c r="G16" s="22" t="n">
        <f aca="false">SUM(I16:O16)</f>
        <v>55</v>
      </c>
      <c r="H16" s="24"/>
      <c r="I16" s="22" t="n">
        <v>10</v>
      </c>
      <c r="J16" s="22"/>
      <c r="K16" s="22"/>
      <c r="L16" s="22"/>
      <c r="M16" s="22"/>
      <c r="N16" s="22"/>
      <c r="O16" s="22" t="n">
        <v>45</v>
      </c>
      <c r="P16" s="21"/>
    </row>
    <row r="17" s="10" customFormat="true" ht="15" hidden="false" customHeight="true" outlineLevel="0" collapsed="false">
      <c r="A17" s="22" t="n">
        <v>13</v>
      </c>
      <c r="B17" s="22" t="s">
        <v>1268</v>
      </c>
      <c r="C17" s="23" t="s">
        <v>1269</v>
      </c>
      <c r="D17" s="22" t="s">
        <v>1254</v>
      </c>
      <c r="E17" s="23" t="s">
        <v>62</v>
      </c>
      <c r="F17" s="22" t="s">
        <v>488</v>
      </c>
      <c r="G17" s="22" t="n">
        <f aca="false">SUM(I17:O17)</f>
        <v>40</v>
      </c>
      <c r="H17" s="24"/>
      <c r="I17" s="22"/>
      <c r="J17" s="22"/>
      <c r="K17" s="22" t="n">
        <v>40</v>
      </c>
      <c r="L17" s="22"/>
      <c r="M17" s="22"/>
      <c r="N17" s="22"/>
      <c r="O17" s="22"/>
      <c r="P17" s="21"/>
    </row>
    <row r="18" s="10" customFormat="true" ht="15" hidden="false" customHeight="true" outlineLevel="0" collapsed="false">
      <c r="A18" s="22" t="n">
        <v>14</v>
      </c>
      <c r="B18" s="22" t="s">
        <v>1270</v>
      </c>
      <c r="C18" s="23" t="s">
        <v>1271</v>
      </c>
      <c r="D18" s="22" t="s">
        <v>1254</v>
      </c>
      <c r="E18" s="23" t="s">
        <v>62</v>
      </c>
      <c r="F18" s="22" t="s">
        <v>488</v>
      </c>
      <c r="G18" s="22" t="n">
        <f aca="false">SUM(I18:O18)</f>
        <v>30</v>
      </c>
      <c r="H18" s="24"/>
      <c r="I18" s="22"/>
      <c r="J18" s="22"/>
      <c r="K18" s="22"/>
      <c r="L18" s="22"/>
      <c r="M18" s="22"/>
      <c r="N18" s="22" t="n">
        <v>30</v>
      </c>
      <c r="O18" s="22"/>
      <c r="P18" s="21"/>
    </row>
    <row r="19" s="10" customFormat="true" ht="15" hidden="false" customHeight="true" outlineLevel="0" collapsed="false">
      <c r="A19" s="22" t="n">
        <v>15</v>
      </c>
      <c r="B19" s="22" t="s">
        <v>1272</v>
      </c>
      <c r="C19" s="23" t="s">
        <v>1273</v>
      </c>
      <c r="D19" s="22" t="s">
        <v>1254</v>
      </c>
      <c r="E19" s="23" t="s">
        <v>62</v>
      </c>
      <c r="F19" s="22" t="s">
        <v>1274</v>
      </c>
      <c r="G19" s="22" t="n">
        <f aca="false">SUM(I19:O19)</f>
        <v>25</v>
      </c>
      <c r="H19" s="24"/>
      <c r="I19" s="22"/>
      <c r="J19" s="22"/>
      <c r="K19" s="22"/>
      <c r="L19" s="22"/>
      <c r="M19" s="22"/>
      <c r="N19" s="22" t="n">
        <v>25</v>
      </c>
      <c r="O19" s="22"/>
      <c r="P19" s="21"/>
    </row>
    <row r="20" customFormat="false" ht="15" hidden="false" customHeight="true" outlineLevel="0" collapsed="false">
      <c r="A20" s="22"/>
      <c r="B20" s="22"/>
      <c r="C20" s="23"/>
      <c r="D20" s="22"/>
      <c r="E20" s="23"/>
      <c r="F20" s="22"/>
      <c r="G20" s="22"/>
      <c r="H20" s="27"/>
      <c r="I20" s="22"/>
      <c r="J20" s="22"/>
      <c r="K20" s="22"/>
      <c r="L20" s="22"/>
      <c r="M20" s="22"/>
      <c r="N20" s="22"/>
      <c r="O20" s="22"/>
      <c r="P20" s="26"/>
    </row>
    <row r="21" customFormat="false" ht="5.1" hidden="false" customHeight="true" outlineLevel="0" collapsed="false">
      <c r="A21" s="28"/>
      <c r="B21" s="29"/>
      <c r="C21" s="30"/>
      <c r="D21" s="30"/>
      <c r="E21" s="30"/>
      <c r="F21" s="31"/>
      <c r="G21" s="29"/>
      <c r="H21" s="30"/>
      <c r="I21" s="32"/>
      <c r="J21" s="32"/>
      <c r="K21" s="32"/>
      <c r="L21" s="32"/>
      <c r="M21" s="32"/>
      <c r="N21" s="32"/>
      <c r="O21" s="32"/>
      <c r="P21" s="33"/>
    </row>
    <row r="22" customFormat="false" ht="5.1" hidden="false" customHeight="true" outlineLevel="0" collapsed="false">
      <c r="G22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3.56"/>
    <col collapsed="false" customWidth="true" hidden="false" outlineLevel="0" max="3" min="3" style="10" width="38.14"/>
    <col collapsed="false" customWidth="true" hidden="false" outlineLevel="0" max="4" min="4" style="10" width="14.41"/>
    <col collapsed="false" customWidth="true" hidden="false" outlineLevel="0" max="5" min="5" style="10" width="50.7"/>
    <col collapsed="false" customWidth="true" hidden="false" outlineLevel="0" max="6" min="6" style="1" width="5.41"/>
    <col collapsed="false" customWidth="true" hidden="false" outlineLevel="0" max="7" min="7" style="10" width="7.85"/>
    <col collapsed="false" customWidth="true" hidden="false" outlineLevel="0" max="8" min="8" style="41" width="0.85"/>
    <col collapsed="false" customWidth="true" hidden="false" outlineLevel="0" max="9" min="9" style="4" width="6.28"/>
    <col collapsed="false" customWidth="true" hidden="false" outlineLevel="0" max="11" min="10" style="4" width="6.7"/>
    <col collapsed="false" customWidth="true" hidden="false" outlineLevel="0" max="12" min="12" style="4" width="6.28"/>
    <col collapsed="false" customWidth="true" hidden="false" outlineLevel="0" max="13" min="13" style="4" width="5.41"/>
    <col collapsed="false" customWidth="true" hidden="false" outlineLevel="0" max="14" min="14" style="5" width="5.71"/>
    <col collapsed="false" customWidth="true" hidden="false" outlineLevel="0" max="15" min="15" style="41" width="0.85"/>
    <col collapsed="false" customWidth="false" hidden="false" outlineLevel="0" max="257" min="16" style="10" width="9.14"/>
  </cols>
  <sheetData>
    <row r="1" customFormat="false" ht="92.1" hidden="false" customHeight="true" outlineLevel="0" collapsed="false">
      <c r="A1" s="6" t="s">
        <v>1275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6</v>
      </c>
      <c r="M1" s="8" t="s">
        <v>7</v>
      </c>
      <c r="N1" s="8" t="s">
        <v>8</v>
      </c>
      <c r="O1" s="7"/>
    </row>
    <row r="2" customFormat="fals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7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653</v>
      </c>
      <c r="M3" s="15" t="n">
        <v>43569</v>
      </c>
      <c r="N3" s="15" t="n">
        <v>43520</v>
      </c>
      <c r="O3" s="42"/>
    </row>
    <row r="4" customFormat="fals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9</v>
      </c>
      <c r="M4" s="19" t="s">
        <v>17</v>
      </c>
      <c r="N4" s="20" t="s">
        <v>17</v>
      </c>
      <c r="O4" s="21"/>
    </row>
    <row r="5" customFormat="false" ht="15" hidden="false" customHeight="true" outlineLevel="0" collapsed="false">
      <c r="A5" s="36" t="n">
        <v>1</v>
      </c>
      <c r="B5" s="22" t="s">
        <v>1276</v>
      </c>
      <c r="C5" s="23" t="s">
        <v>1277</v>
      </c>
      <c r="D5" s="22" t="s">
        <v>1278</v>
      </c>
      <c r="E5" s="23" t="s">
        <v>167</v>
      </c>
      <c r="F5" s="22" t="s">
        <v>24</v>
      </c>
      <c r="G5" s="22" t="n">
        <f aca="false">SUM(I5:N5)</f>
        <v>245</v>
      </c>
      <c r="H5" s="24"/>
      <c r="I5" s="25" t="n">
        <v>20</v>
      </c>
      <c r="J5" s="25"/>
      <c r="K5" s="25"/>
      <c r="L5" s="25" t="n">
        <v>150</v>
      </c>
      <c r="M5" s="25"/>
      <c r="N5" s="22" t="n">
        <v>75</v>
      </c>
      <c r="O5" s="21"/>
    </row>
    <row r="6" customFormat="false" ht="15" hidden="false" customHeight="true" outlineLevel="0" collapsed="false">
      <c r="A6" s="36" t="n">
        <v>2</v>
      </c>
      <c r="B6" s="22" t="s">
        <v>1032</v>
      </c>
      <c r="C6" s="23" t="s">
        <v>1279</v>
      </c>
      <c r="D6" s="22" t="s">
        <v>1278</v>
      </c>
      <c r="E6" s="23" t="s">
        <v>62</v>
      </c>
      <c r="F6" s="22" t="s">
        <v>224</v>
      </c>
      <c r="G6" s="22" t="n">
        <f aca="false">SUM(I6:N6)</f>
        <v>210</v>
      </c>
      <c r="H6" s="24"/>
      <c r="I6" s="25"/>
      <c r="J6" s="25" t="n">
        <v>75</v>
      </c>
      <c r="K6" s="25" t="n">
        <v>75</v>
      </c>
      <c r="L6" s="25" t="n">
        <v>60</v>
      </c>
      <c r="M6" s="25"/>
      <c r="N6" s="22"/>
      <c r="O6" s="21"/>
    </row>
    <row r="7" customFormat="false" ht="15" hidden="false" customHeight="true" outlineLevel="0" collapsed="false">
      <c r="A7" s="36" t="n">
        <v>3</v>
      </c>
      <c r="B7" s="22" t="s">
        <v>1280</v>
      </c>
      <c r="C7" s="23" t="s">
        <v>1281</v>
      </c>
      <c r="D7" s="22" t="s">
        <v>1278</v>
      </c>
      <c r="E7" s="23" t="s">
        <v>1282</v>
      </c>
      <c r="F7" s="22" t="s">
        <v>309</v>
      </c>
      <c r="G7" s="22" t="n">
        <f aca="false">SUM(I7:N7)</f>
        <v>135</v>
      </c>
      <c r="H7" s="24"/>
      <c r="I7" s="25"/>
      <c r="J7" s="25"/>
      <c r="K7" s="25"/>
      <c r="L7" s="25" t="n">
        <v>80</v>
      </c>
      <c r="M7" s="25"/>
      <c r="N7" s="22" t="n">
        <v>55</v>
      </c>
      <c r="O7" s="21"/>
    </row>
    <row r="8" customFormat="false" ht="15" hidden="false" customHeight="true" outlineLevel="0" collapsed="false">
      <c r="A8" s="36" t="n">
        <v>4</v>
      </c>
      <c r="B8" s="22" t="s">
        <v>995</v>
      </c>
      <c r="C8" s="23" t="s">
        <v>1283</v>
      </c>
      <c r="D8" s="22" t="s">
        <v>1278</v>
      </c>
      <c r="E8" s="23" t="s">
        <v>363</v>
      </c>
      <c r="F8" s="22" t="s">
        <v>24</v>
      </c>
      <c r="G8" s="22" t="n">
        <f aca="false">SUM(I8:N8)</f>
        <v>130</v>
      </c>
      <c r="H8" s="24"/>
      <c r="I8" s="25"/>
      <c r="J8" s="25"/>
      <c r="K8" s="25"/>
      <c r="L8" s="25" t="n">
        <v>130</v>
      </c>
      <c r="M8" s="25"/>
      <c r="N8" s="22"/>
      <c r="O8" s="21"/>
    </row>
    <row r="9" customFormat="false" ht="15" hidden="false" customHeight="true" outlineLevel="0" collapsed="false">
      <c r="A9" s="36" t="n">
        <v>5</v>
      </c>
      <c r="B9" s="22" t="s">
        <v>1007</v>
      </c>
      <c r="C9" s="23" t="s">
        <v>1008</v>
      </c>
      <c r="D9" s="22" t="s">
        <v>1278</v>
      </c>
      <c r="E9" s="23" t="s">
        <v>1009</v>
      </c>
      <c r="F9" s="22" t="s">
        <v>1010</v>
      </c>
      <c r="G9" s="22" t="n">
        <f aca="false">SUM(I9:N9)</f>
        <v>110</v>
      </c>
      <c r="H9" s="24"/>
      <c r="I9" s="25"/>
      <c r="J9" s="25"/>
      <c r="K9" s="25"/>
      <c r="L9" s="25" t="n">
        <v>110</v>
      </c>
      <c r="M9" s="25"/>
      <c r="N9" s="22"/>
      <c r="O9" s="21"/>
    </row>
    <row r="10" customFormat="false" ht="15" hidden="false" customHeight="true" outlineLevel="0" collapsed="false">
      <c r="A10" s="36" t="n">
        <v>6</v>
      </c>
      <c r="B10" s="22" t="s">
        <v>1041</v>
      </c>
      <c r="C10" s="23" t="s">
        <v>1042</v>
      </c>
      <c r="D10" s="22" t="s">
        <v>1278</v>
      </c>
      <c r="E10" s="23" t="s">
        <v>120</v>
      </c>
      <c r="F10" s="22" t="s">
        <v>24</v>
      </c>
      <c r="G10" s="22" t="n">
        <f aca="false">SUM(I10:N10)</f>
        <v>106</v>
      </c>
      <c r="H10" s="24"/>
      <c r="I10" s="25" t="n">
        <v>16</v>
      </c>
      <c r="J10" s="25"/>
      <c r="K10" s="25"/>
      <c r="L10" s="25" t="n">
        <v>90</v>
      </c>
      <c r="M10" s="25"/>
      <c r="N10" s="22"/>
      <c r="O10" s="21"/>
    </row>
    <row r="11" customFormat="false" ht="15" hidden="false" customHeight="true" outlineLevel="0" collapsed="false">
      <c r="A11" s="36" t="n">
        <v>7</v>
      </c>
      <c r="B11" s="22" t="s">
        <v>1284</v>
      </c>
      <c r="C11" s="23" t="s">
        <v>1285</v>
      </c>
      <c r="D11" s="22" t="s">
        <v>1278</v>
      </c>
      <c r="E11" s="23" t="s">
        <v>1286</v>
      </c>
      <c r="F11" s="22" t="s">
        <v>42</v>
      </c>
      <c r="G11" s="22" t="n">
        <f aca="false">SUM(I11:N11)</f>
        <v>95</v>
      </c>
      <c r="H11" s="24"/>
      <c r="I11" s="25" t="n">
        <v>20</v>
      </c>
      <c r="J11" s="25"/>
      <c r="K11" s="25"/>
      <c r="L11" s="25"/>
      <c r="M11" s="25" t="n">
        <v>75</v>
      </c>
      <c r="N11" s="22"/>
      <c r="O11" s="21"/>
    </row>
    <row r="12" customFormat="false" ht="15" hidden="false" customHeight="true" outlineLevel="0" collapsed="false">
      <c r="A12" s="36" t="n">
        <v>8</v>
      </c>
      <c r="B12" s="22" t="s">
        <v>1287</v>
      </c>
      <c r="C12" s="23" t="s">
        <v>1288</v>
      </c>
      <c r="D12" s="22" t="s">
        <v>1278</v>
      </c>
      <c r="E12" s="23" t="s">
        <v>230</v>
      </c>
      <c r="F12" s="22" t="s">
        <v>24</v>
      </c>
      <c r="G12" s="22" t="n">
        <f aca="false">SUM(I12:N12)</f>
        <v>82</v>
      </c>
      <c r="H12" s="24"/>
      <c r="I12" s="25" t="n">
        <v>12</v>
      </c>
      <c r="J12" s="25"/>
      <c r="K12" s="25"/>
      <c r="L12" s="25" t="n">
        <v>30</v>
      </c>
      <c r="M12" s="25"/>
      <c r="N12" s="22" t="n">
        <v>40</v>
      </c>
      <c r="O12" s="21"/>
    </row>
    <row r="13" customFormat="false" ht="15" hidden="false" customHeight="true" outlineLevel="0" collapsed="false">
      <c r="A13" s="36" t="n">
        <v>9</v>
      </c>
      <c r="B13" s="22" t="s">
        <v>1289</v>
      </c>
      <c r="C13" s="23" t="s">
        <v>1290</v>
      </c>
      <c r="D13" s="22" t="s">
        <v>1278</v>
      </c>
      <c r="E13" s="23" t="s">
        <v>1094</v>
      </c>
      <c r="F13" s="22" t="s">
        <v>24</v>
      </c>
      <c r="G13" s="22" t="n">
        <f aca="false">SUM(I13:N13)</f>
        <v>70</v>
      </c>
      <c r="H13" s="24"/>
      <c r="I13" s="25"/>
      <c r="J13" s="25"/>
      <c r="K13" s="25"/>
      <c r="L13" s="25" t="n">
        <v>70</v>
      </c>
      <c r="M13" s="25"/>
      <c r="N13" s="22"/>
      <c r="O13" s="21"/>
    </row>
    <row r="14" customFormat="false" ht="15" hidden="false" customHeight="true" outlineLevel="0" collapsed="false">
      <c r="A14" s="36" t="n">
        <v>10</v>
      </c>
      <c r="B14" s="22" t="s">
        <v>999</v>
      </c>
      <c r="C14" s="23" t="s">
        <v>1000</v>
      </c>
      <c r="D14" s="22" t="s">
        <v>1278</v>
      </c>
      <c r="E14" s="23" t="s">
        <v>1001</v>
      </c>
      <c r="F14" s="22" t="s">
        <v>46</v>
      </c>
      <c r="G14" s="22" t="n">
        <f aca="false">SUM(I14:N14)</f>
        <v>65</v>
      </c>
      <c r="H14" s="24"/>
      <c r="I14" s="25"/>
      <c r="J14" s="25"/>
      <c r="K14" s="25"/>
      <c r="L14" s="25"/>
      <c r="M14" s="25" t="n">
        <v>65</v>
      </c>
      <c r="N14" s="22"/>
      <c r="O14" s="21"/>
    </row>
    <row r="15" customFormat="false" ht="15" hidden="false" customHeight="true" outlineLevel="0" collapsed="false">
      <c r="A15" s="36" t="n">
        <v>11</v>
      </c>
      <c r="B15" s="22" t="s">
        <v>1023</v>
      </c>
      <c r="C15" s="23" t="s">
        <v>1024</v>
      </c>
      <c r="D15" s="22" t="s">
        <v>1278</v>
      </c>
      <c r="E15" s="23" t="s">
        <v>219</v>
      </c>
      <c r="F15" s="22" t="s">
        <v>56</v>
      </c>
      <c r="G15" s="22" t="n">
        <f aca="false">SUM(I15:N15)</f>
        <v>50</v>
      </c>
      <c r="H15" s="24"/>
      <c r="I15" s="25"/>
      <c r="J15" s="25"/>
      <c r="K15" s="25"/>
      <c r="L15" s="25" t="n">
        <v>50</v>
      </c>
      <c r="M15" s="25"/>
      <c r="N15" s="22"/>
      <c r="O15" s="21"/>
    </row>
    <row r="16" customFormat="false" ht="15" hidden="false" customHeight="true" outlineLevel="0" collapsed="false">
      <c r="A16" s="36" t="n">
        <v>12</v>
      </c>
      <c r="B16" s="22" t="s">
        <v>1291</v>
      </c>
      <c r="C16" s="23" t="s">
        <v>1292</v>
      </c>
      <c r="D16" s="22" t="s">
        <v>1278</v>
      </c>
      <c r="E16" s="23" t="s">
        <v>230</v>
      </c>
      <c r="F16" s="22" t="s">
        <v>24</v>
      </c>
      <c r="G16" s="22" t="n">
        <f aca="false">SUM(I16:N16)</f>
        <v>45</v>
      </c>
      <c r="H16" s="24"/>
      <c r="I16" s="25"/>
      <c r="J16" s="25"/>
      <c r="K16" s="25"/>
      <c r="L16" s="25"/>
      <c r="M16" s="25"/>
      <c r="N16" s="22" t="n">
        <v>45</v>
      </c>
      <c r="O16" s="21"/>
    </row>
    <row r="17" customFormat="false" ht="15" hidden="false" customHeight="true" outlineLevel="0" collapsed="false">
      <c r="A17" s="36" t="n">
        <v>13</v>
      </c>
      <c r="B17" s="22" t="s">
        <v>1293</v>
      </c>
      <c r="C17" s="23" t="s">
        <v>1294</v>
      </c>
      <c r="D17" s="22" t="s">
        <v>1278</v>
      </c>
      <c r="E17" s="23" t="s">
        <v>1295</v>
      </c>
      <c r="F17" s="22" t="s">
        <v>24</v>
      </c>
      <c r="G17" s="22" t="n">
        <f aca="false">SUM(I17:N17)</f>
        <v>43</v>
      </c>
      <c r="H17" s="24"/>
      <c r="I17" s="25" t="n">
        <v>8</v>
      </c>
      <c r="J17" s="25"/>
      <c r="K17" s="25"/>
      <c r="L17" s="25"/>
      <c r="M17" s="25"/>
      <c r="N17" s="22" t="n">
        <v>35</v>
      </c>
      <c r="O17" s="21"/>
    </row>
    <row r="18" customFormat="false" ht="15" hidden="false" customHeight="true" outlineLevel="0" collapsed="false">
      <c r="A18" s="36" t="n">
        <v>14</v>
      </c>
      <c r="B18" s="22" t="s">
        <v>1296</v>
      </c>
      <c r="C18" s="23" t="s">
        <v>1297</v>
      </c>
      <c r="D18" s="22" t="s">
        <v>1278</v>
      </c>
      <c r="E18" s="23" t="s">
        <v>596</v>
      </c>
      <c r="F18" s="22" t="s">
        <v>56</v>
      </c>
      <c r="G18" s="22" t="n">
        <f aca="false">SUM(I18:N18)</f>
        <v>30</v>
      </c>
      <c r="H18" s="24"/>
      <c r="I18" s="25"/>
      <c r="J18" s="25"/>
      <c r="K18" s="25"/>
      <c r="L18" s="25" t="n">
        <v>30</v>
      </c>
      <c r="M18" s="25"/>
      <c r="N18" s="22"/>
      <c r="O18" s="21"/>
    </row>
    <row r="19" customFormat="false" ht="15" hidden="false" customHeight="true" outlineLevel="0" collapsed="false">
      <c r="A19" s="36" t="n">
        <v>15</v>
      </c>
      <c r="B19" s="22" t="s">
        <v>1030</v>
      </c>
      <c r="C19" s="23" t="s">
        <v>1031</v>
      </c>
      <c r="D19" s="22" t="s">
        <v>1278</v>
      </c>
      <c r="E19" s="23" t="s">
        <v>62</v>
      </c>
      <c r="F19" s="22" t="s">
        <v>28</v>
      </c>
      <c r="G19" s="22" t="n">
        <f aca="false">SUM(I19:N19)</f>
        <v>25</v>
      </c>
      <c r="H19" s="24"/>
      <c r="I19" s="25"/>
      <c r="J19" s="25"/>
      <c r="K19" s="25"/>
      <c r="L19" s="25" t="n">
        <v>25</v>
      </c>
      <c r="M19" s="25"/>
      <c r="N19" s="22"/>
      <c r="O19" s="21"/>
    </row>
    <row r="20" customFormat="false" ht="15" hidden="false" customHeight="true" outlineLevel="0" collapsed="false">
      <c r="A20" s="36" t="n">
        <v>16</v>
      </c>
      <c r="B20" s="22" t="s">
        <v>1298</v>
      </c>
      <c r="C20" s="23" t="s">
        <v>1299</v>
      </c>
      <c r="D20" s="22" t="s">
        <v>1278</v>
      </c>
      <c r="E20" s="23" t="s">
        <v>1094</v>
      </c>
      <c r="F20" s="22" t="s">
        <v>24</v>
      </c>
      <c r="G20" s="22" t="n">
        <f aca="false">SUM(I20:N20)</f>
        <v>10</v>
      </c>
      <c r="H20" s="24"/>
      <c r="I20" s="25" t="n">
        <v>10</v>
      </c>
      <c r="J20" s="25"/>
      <c r="K20" s="25"/>
      <c r="L20" s="25"/>
      <c r="M20" s="25"/>
      <c r="N20" s="22"/>
      <c r="O20" s="21"/>
    </row>
    <row r="21" customFormat="false" ht="15" hidden="false" customHeight="true" outlineLevel="0" collapsed="false">
      <c r="A21" s="36"/>
      <c r="B21" s="22"/>
      <c r="C21" s="23"/>
      <c r="D21" s="22"/>
      <c r="E21" s="23"/>
      <c r="F21" s="22"/>
      <c r="G21" s="22"/>
      <c r="H21" s="24"/>
      <c r="I21" s="25"/>
      <c r="J21" s="25"/>
      <c r="K21" s="25"/>
      <c r="L21" s="25"/>
      <c r="M21" s="25"/>
      <c r="N21" s="22"/>
      <c r="O21" s="21"/>
    </row>
    <row r="22" customFormat="false" ht="5.1" hidden="false" customHeight="true" outlineLevel="0" collapsed="false">
      <c r="A22" s="28"/>
      <c r="B22" s="29"/>
      <c r="C22" s="44"/>
      <c r="D22" s="44"/>
      <c r="E22" s="44"/>
      <c r="F22" s="29"/>
      <c r="G22" s="29"/>
      <c r="H22" s="44"/>
      <c r="I22" s="32"/>
      <c r="J22" s="32"/>
      <c r="K22" s="32"/>
      <c r="L22" s="32"/>
      <c r="M22" s="32"/>
      <c r="N22" s="32"/>
      <c r="O22" s="45"/>
    </row>
    <row r="23" customFormat="false" ht="5.1" hidden="false" customHeight="true" outlineLevel="0" collapsed="false">
      <c r="G23" s="1"/>
    </row>
  </sheetData>
  <sheetProtection sheet="true" password="e42b" objects="true" scenarios="true" selectLockedCells="true" selectUnlockedCells="true"/>
  <mergeCells count="9">
    <mergeCell ref="A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4.13"/>
    <col collapsed="false" customWidth="true" hidden="false" outlineLevel="0" max="4" min="4" style="0" width="14.41"/>
    <col collapsed="false" customWidth="true" hidden="false" outlineLevel="0" max="5" min="5" style="0" width="49.99"/>
    <col collapsed="false" customWidth="true" hidden="false" outlineLevel="0" max="6" min="6" style="2" width="5.85"/>
    <col collapsed="false" customWidth="true" hidden="false" outlineLevel="0" max="7" min="7" style="0" width="7.14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2" min="10" style="4" width="6.7"/>
    <col collapsed="false" customWidth="true" hidden="false" outlineLevel="0" max="15" min="13" style="4" width="5.85"/>
    <col collapsed="false" customWidth="true" hidden="false" outlineLevel="0" max="16" min="16" style="5" width="5.41"/>
    <col collapsed="false" customWidth="true" hidden="false" outlineLevel="0" max="17" min="17" style="3" width="0.85"/>
  </cols>
  <sheetData>
    <row r="1" customFormat="false" ht="97.5" hidden="false" customHeight="true" outlineLevel="0" collapsed="false">
      <c r="A1" s="6" t="s">
        <v>1300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78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1301</v>
      </c>
      <c r="C5" s="23" t="s">
        <v>1302</v>
      </c>
      <c r="D5" s="22" t="s">
        <v>1303</v>
      </c>
      <c r="E5" s="23" t="s">
        <v>1304</v>
      </c>
      <c r="F5" s="22" t="s">
        <v>63</v>
      </c>
      <c r="G5" s="22" t="n">
        <f aca="false">SUM(I5:P5)</f>
        <v>296</v>
      </c>
      <c r="H5" s="24"/>
      <c r="I5" s="25" t="n">
        <v>16</v>
      </c>
      <c r="J5" s="25"/>
      <c r="K5" s="25"/>
      <c r="L5" s="25" t="n">
        <v>55</v>
      </c>
      <c r="M5" s="25" t="n">
        <v>65</v>
      </c>
      <c r="N5" s="25" t="n">
        <v>30</v>
      </c>
      <c r="O5" s="25" t="n">
        <v>75</v>
      </c>
      <c r="P5" s="22" t="n">
        <v>55</v>
      </c>
      <c r="Q5" s="21"/>
    </row>
    <row r="6" s="10" customFormat="true" ht="15" hidden="false" customHeight="true" outlineLevel="0" collapsed="false">
      <c r="A6" s="22" t="n">
        <v>2</v>
      </c>
      <c r="B6" s="22" t="s">
        <v>1305</v>
      </c>
      <c r="C6" s="23" t="s">
        <v>1063</v>
      </c>
      <c r="D6" s="22" t="s">
        <v>1303</v>
      </c>
      <c r="E6" s="23" t="s">
        <v>100</v>
      </c>
      <c r="F6" s="22" t="s">
        <v>24</v>
      </c>
      <c r="G6" s="22" t="n">
        <f aca="false">SUM(I6:P6)</f>
        <v>225</v>
      </c>
      <c r="H6" s="24"/>
      <c r="I6" s="25"/>
      <c r="J6" s="25"/>
      <c r="K6" s="25" t="n">
        <v>40</v>
      </c>
      <c r="L6" s="25" t="n">
        <v>75</v>
      </c>
      <c r="M6" s="25"/>
      <c r="N6" s="25" t="n">
        <v>110</v>
      </c>
      <c r="O6" s="25"/>
      <c r="P6" s="22"/>
      <c r="Q6" s="21"/>
    </row>
    <row r="7" s="10" customFormat="true" ht="15" hidden="false" customHeight="true" outlineLevel="0" collapsed="false">
      <c r="A7" s="22" t="n">
        <v>2</v>
      </c>
      <c r="B7" s="22" t="s">
        <v>1205</v>
      </c>
      <c r="C7" s="23" t="s">
        <v>1206</v>
      </c>
      <c r="D7" s="22" t="s">
        <v>1303</v>
      </c>
      <c r="E7" s="23" t="s">
        <v>62</v>
      </c>
      <c r="F7" s="22" t="s">
        <v>63</v>
      </c>
      <c r="G7" s="22" t="n">
        <f aca="false">SUM(I7:P7)</f>
        <v>225</v>
      </c>
      <c r="H7" s="24"/>
      <c r="I7" s="25" t="n">
        <v>20</v>
      </c>
      <c r="J7" s="25"/>
      <c r="K7" s="25"/>
      <c r="L7" s="25"/>
      <c r="M7" s="25" t="n">
        <v>75</v>
      </c>
      <c r="N7" s="25" t="n">
        <v>130</v>
      </c>
      <c r="O7" s="25"/>
      <c r="P7" s="22"/>
      <c r="Q7" s="21"/>
    </row>
    <row r="8" s="10" customFormat="true" ht="15" hidden="false" customHeight="true" outlineLevel="0" collapsed="false">
      <c r="A8" s="22" t="n">
        <v>4</v>
      </c>
      <c r="B8" s="22" t="s">
        <v>1306</v>
      </c>
      <c r="C8" s="23" t="s">
        <v>1307</v>
      </c>
      <c r="D8" s="22" t="s">
        <v>1303</v>
      </c>
      <c r="E8" s="23" t="s">
        <v>447</v>
      </c>
      <c r="F8" s="22" t="s">
        <v>24</v>
      </c>
      <c r="G8" s="22" t="n">
        <f aca="false">SUM(I8:P8)</f>
        <v>145</v>
      </c>
      <c r="H8" s="24"/>
      <c r="I8" s="25"/>
      <c r="J8" s="25"/>
      <c r="K8" s="25"/>
      <c r="L8" s="25"/>
      <c r="M8" s="25"/>
      <c r="N8" s="25" t="n">
        <v>70</v>
      </c>
      <c r="O8" s="25"/>
      <c r="P8" s="22" t="n">
        <v>75</v>
      </c>
      <c r="Q8" s="21"/>
    </row>
    <row r="9" s="10" customFormat="true" ht="15" hidden="false" customHeight="true" outlineLevel="0" collapsed="false">
      <c r="A9" s="22" t="n">
        <v>5</v>
      </c>
      <c r="B9" s="22" t="s">
        <v>1308</v>
      </c>
      <c r="C9" s="23" t="s">
        <v>1309</v>
      </c>
      <c r="D9" s="22" t="s">
        <v>1303</v>
      </c>
      <c r="E9" s="23" t="s">
        <v>758</v>
      </c>
      <c r="F9" s="22" t="s">
        <v>24</v>
      </c>
      <c r="G9" s="22" t="n">
        <f aca="false">SUM(I9:P9)</f>
        <v>121</v>
      </c>
      <c r="H9" s="24"/>
      <c r="I9" s="25" t="n">
        <v>16</v>
      </c>
      <c r="J9" s="25"/>
      <c r="K9" s="25"/>
      <c r="L9" s="25" t="n">
        <v>65</v>
      </c>
      <c r="M9" s="25"/>
      <c r="N9" s="25"/>
      <c r="O9" s="25"/>
      <c r="P9" s="22" t="n">
        <v>40</v>
      </c>
      <c r="Q9" s="21"/>
    </row>
    <row r="10" s="10" customFormat="true" ht="15" hidden="false" customHeight="true" outlineLevel="0" collapsed="false">
      <c r="A10" s="22" t="n">
        <v>6</v>
      </c>
      <c r="B10" s="22" t="s">
        <v>1090</v>
      </c>
      <c r="C10" s="23" t="s">
        <v>1091</v>
      </c>
      <c r="D10" s="22" t="s">
        <v>1303</v>
      </c>
      <c r="E10" s="23" t="s">
        <v>74</v>
      </c>
      <c r="F10" s="22" t="s">
        <v>28</v>
      </c>
      <c r="G10" s="22" t="n">
        <f aca="false">SUM(I10:P10)</f>
        <v>90</v>
      </c>
      <c r="H10" s="24"/>
      <c r="I10" s="25"/>
      <c r="J10" s="25"/>
      <c r="K10" s="25"/>
      <c r="L10" s="25"/>
      <c r="M10" s="25"/>
      <c r="N10" s="25" t="n">
        <v>90</v>
      </c>
      <c r="O10" s="25"/>
      <c r="P10" s="22"/>
      <c r="Q10" s="21"/>
    </row>
    <row r="11" s="10" customFormat="true" ht="15" hidden="false" customHeight="true" outlineLevel="0" collapsed="false">
      <c r="A11" s="22" t="n">
        <v>6</v>
      </c>
      <c r="B11" s="22" t="s">
        <v>1310</v>
      </c>
      <c r="C11" s="23" t="s">
        <v>1311</v>
      </c>
      <c r="D11" s="22" t="s">
        <v>1303</v>
      </c>
      <c r="E11" s="23" t="s">
        <v>874</v>
      </c>
      <c r="F11" s="22" t="s">
        <v>24</v>
      </c>
      <c r="G11" s="22" t="n">
        <f aca="false">SUM(I11:P11)</f>
        <v>90</v>
      </c>
      <c r="H11" s="24"/>
      <c r="I11" s="25"/>
      <c r="J11" s="25"/>
      <c r="K11" s="25"/>
      <c r="L11" s="25"/>
      <c r="M11" s="25"/>
      <c r="N11" s="25" t="n">
        <v>25</v>
      </c>
      <c r="O11" s="25"/>
      <c r="P11" s="22" t="n">
        <v>65</v>
      </c>
      <c r="Q11" s="21"/>
    </row>
    <row r="12" s="10" customFormat="true" ht="15" hidden="false" customHeight="true" outlineLevel="0" collapsed="false">
      <c r="A12" s="22" t="n">
        <v>8</v>
      </c>
      <c r="B12" s="22" t="s">
        <v>1312</v>
      </c>
      <c r="C12" s="23" t="s">
        <v>1313</v>
      </c>
      <c r="D12" s="22" t="s">
        <v>1303</v>
      </c>
      <c r="E12" s="23" t="s">
        <v>821</v>
      </c>
      <c r="F12" s="22" t="s">
        <v>56</v>
      </c>
      <c r="G12" s="22" t="n">
        <f aca="false">SUM(I12:P12)</f>
        <v>80</v>
      </c>
      <c r="H12" s="24"/>
      <c r="I12" s="25"/>
      <c r="J12" s="25"/>
      <c r="K12" s="25"/>
      <c r="L12" s="25"/>
      <c r="M12" s="25"/>
      <c r="N12" s="25" t="n">
        <v>8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1314</v>
      </c>
      <c r="C13" s="23" t="s">
        <v>1315</v>
      </c>
      <c r="D13" s="22" t="s">
        <v>1303</v>
      </c>
      <c r="E13" s="23" t="s">
        <v>1316</v>
      </c>
      <c r="F13" s="22" t="s">
        <v>56</v>
      </c>
      <c r="G13" s="22" t="n">
        <f aca="false">SUM(I13:P13)</f>
        <v>75</v>
      </c>
      <c r="H13" s="24"/>
      <c r="I13" s="25"/>
      <c r="J13" s="25" t="n">
        <v>75</v>
      </c>
      <c r="K13" s="25"/>
      <c r="L13" s="25"/>
      <c r="M13" s="25"/>
      <c r="N13" s="25"/>
      <c r="O13" s="25"/>
      <c r="P13" s="22"/>
      <c r="Q13" s="21"/>
    </row>
    <row r="14" s="10" customFormat="true" ht="15" hidden="false" customHeight="true" outlineLevel="0" collapsed="false">
      <c r="A14" s="22" t="n">
        <v>10</v>
      </c>
      <c r="B14" s="22" t="s">
        <v>1220</v>
      </c>
      <c r="C14" s="23" t="s">
        <v>1221</v>
      </c>
      <c r="D14" s="22" t="s">
        <v>1303</v>
      </c>
      <c r="E14" s="23" t="s">
        <v>363</v>
      </c>
      <c r="F14" s="22" t="s">
        <v>24</v>
      </c>
      <c r="G14" s="22" t="n">
        <f aca="false">SUM(I14:P14)</f>
        <v>70</v>
      </c>
      <c r="H14" s="24"/>
      <c r="I14" s="25" t="n">
        <v>20</v>
      </c>
      <c r="J14" s="25"/>
      <c r="K14" s="25"/>
      <c r="L14" s="25"/>
      <c r="M14" s="25"/>
      <c r="N14" s="25" t="n">
        <v>50</v>
      </c>
      <c r="O14" s="25"/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1112</v>
      </c>
      <c r="C15" s="23" t="s">
        <v>1113</v>
      </c>
      <c r="D15" s="22" t="s">
        <v>1303</v>
      </c>
      <c r="E15" s="23" t="s">
        <v>588</v>
      </c>
      <c r="F15" s="22" t="s">
        <v>171</v>
      </c>
      <c r="G15" s="22" t="n">
        <f aca="false">SUM(I15:P15)</f>
        <v>60</v>
      </c>
      <c r="H15" s="24"/>
      <c r="I15" s="25"/>
      <c r="J15" s="25"/>
      <c r="K15" s="25"/>
      <c r="L15" s="25"/>
      <c r="M15" s="25"/>
      <c r="N15" s="25" t="n">
        <v>60</v>
      </c>
      <c r="O15" s="25"/>
      <c r="P15" s="22"/>
      <c r="Q15" s="21"/>
    </row>
    <row r="16" s="10" customFormat="true" ht="15" hidden="false" customHeight="true" outlineLevel="0" collapsed="false">
      <c r="A16" s="22" t="n">
        <v>12</v>
      </c>
      <c r="B16" s="22" t="s">
        <v>1317</v>
      </c>
      <c r="C16" s="23" t="s">
        <v>1318</v>
      </c>
      <c r="D16" s="22" t="s">
        <v>1303</v>
      </c>
      <c r="E16" s="23" t="s">
        <v>1089</v>
      </c>
      <c r="F16" s="22" t="s">
        <v>1010</v>
      </c>
      <c r="G16" s="22" t="n">
        <f aca="false">SUM(I16:P16)</f>
        <v>55</v>
      </c>
      <c r="H16" s="24"/>
      <c r="I16" s="25"/>
      <c r="J16" s="25"/>
      <c r="K16" s="25"/>
      <c r="L16" s="25"/>
      <c r="M16" s="25" t="n">
        <v>55</v>
      </c>
      <c r="N16" s="25"/>
      <c r="O16" s="25"/>
      <c r="P16" s="22"/>
      <c r="Q16" s="21"/>
    </row>
    <row r="17" s="10" customFormat="true" ht="15" hidden="false" customHeight="true" outlineLevel="0" collapsed="false">
      <c r="A17" s="22" t="n">
        <v>13</v>
      </c>
      <c r="B17" s="22" t="s">
        <v>1319</v>
      </c>
      <c r="C17" s="23" t="s">
        <v>1320</v>
      </c>
      <c r="D17" s="22" t="s">
        <v>1303</v>
      </c>
      <c r="E17" s="23" t="s">
        <v>242</v>
      </c>
      <c r="F17" s="22" t="s">
        <v>24</v>
      </c>
      <c r="G17" s="22" t="n">
        <f aca="false">SUM(I17:P17)</f>
        <v>53</v>
      </c>
      <c r="H17" s="24"/>
      <c r="I17" s="25" t="n">
        <v>8</v>
      </c>
      <c r="J17" s="25"/>
      <c r="K17" s="25"/>
      <c r="L17" s="25" t="n">
        <v>45</v>
      </c>
      <c r="M17" s="25"/>
      <c r="N17" s="25"/>
      <c r="O17" s="25"/>
      <c r="P17" s="22"/>
      <c r="Q17" s="21"/>
    </row>
    <row r="18" s="10" customFormat="true" ht="15" hidden="false" customHeight="true" outlineLevel="0" collapsed="false">
      <c r="A18" s="22" t="n">
        <v>14</v>
      </c>
      <c r="B18" s="22" t="s">
        <v>1321</v>
      </c>
      <c r="C18" s="23" t="s">
        <v>1322</v>
      </c>
      <c r="D18" s="22" t="s">
        <v>1303</v>
      </c>
      <c r="E18" s="23" t="s">
        <v>1089</v>
      </c>
      <c r="F18" s="22" t="s">
        <v>1010</v>
      </c>
      <c r="G18" s="22" t="n">
        <f aca="false">SUM(I18:P18)</f>
        <v>45</v>
      </c>
      <c r="H18" s="24"/>
      <c r="I18" s="25"/>
      <c r="J18" s="25"/>
      <c r="K18" s="25"/>
      <c r="L18" s="25"/>
      <c r="M18" s="25" t="n">
        <v>45</v>
      </c>
      <c r="N18" s="25"/>
      <c r="O18" s="25"/>
      <c r="P18" s="22"/>
      <c r="Q18" s="21"/>
    </row>
    <row r="19" s="10" customFormat="true" ht="15" hidden="false" customHeight="true" outlineLevel="0" collapsed="false">
      <c r="A19" s="22" t="n">
        <v>15</v>
      </c>
      <c r="B19" s="22" t="s">
        <v>1323</v>
      </c>
      <c r="C19" s="23" t="s">
        <v>1324</v>
      </c>
      <c r="D19" s="22" t="s">
        <v>1303</v>
      </c>
      <c r="E19" s="23" t="s">
        <v>62</v>
      </c>
      <c r="F19" s="22" t="s">
        <v>28</v>
      </c>
      <c r="G19" s="22" t="n">
        <f aca="false">SUM(I19:P19)</f>
        <v>35</v>
      </c>
      <c r="H19" s="24"/>
      <c r="I19" s="25" t="n">
        <v>20</v>
      </c>
      <c r="J19" s="25"/>
      <c r="K19" s="25"/>
      <c r="L19" s="25"/>
      <c r="M19" s="25"/>
      <c r="N19" s="25" t="n">
        <v>15</v>
      </c>
      <c r="O19" s="25"/>
      <c r="P19" s="22"/>
      <c r="Q19" s="21"/>
    </row>
    <row r="20" s="10" customFormat="true" ht="15" hidden="false" customHeight="true" outlineLevel="0" collapsed="false">
      <c r="A20" s="22" t="n">
        <v>16</v>
      </c>
      <c r="B20" s="22" t="s">
        <v>1325</v>
      </c>
      <c r="C20" s="23" t="s">
        <v>1326</v>
      </c>
      <c r="D20" s="22" t="s">
        <v>1303</v>
      </c>
      <c r="E20" s="23" t="s">
        <v>1001</v>
      </c>
      <c r="F20" s="22" t="s">
        <v>46</v>
      </c>
      <c r="G20" s="22" t="n">
        <f aca="false">SUM(I20:P20)</f>
        <v>30</v>
      </c>
      <c r="H20" s="24"/>
      <c r="I20" s="25"/>
      <c r="J20" s="25"/>
      <c r="K20" s="25"/>
      <c r="L20" s="25"/>
      <c r="M20" s="25"/>
      <c r="N20" s="25" t="n">
        <v>30</v>
      </c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1134</v>
      </c>
      <c r="C21" s="23" t="s">
        <v>1135</v>
      </c>
      <c r="D21" s="22" t="s">
        <v>1303</v>
      </c>
      <c r="E21" s="23" t="s">
        <v>62</v>
      </c>
      <c r="F21" s="22" t="s">
        <v>42</v>
      </c>
      <c r="G21" s="22" t="n">
        <f aca="false">SUM(I21:P21)</f>
        <v>25</v>
      </c>
      <c r="H21" s="24"/>
      <c r="I21" s="25"/>
      <c r="J21" s="25"/>
      <c r="K21" s="25"/>
      <c r="L21" s="25"/>
      <c r="M21" s="25"/>
      <c r="N21" s="25" t="n">
        <v>25</v>
      </c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1327</v>
      </c>
      <c r="C22" s="23" t="s">
        <v>1328</v>
      </c>
      <c r="D22" s="22" t="s">
        <v>1303</v>
      </c>
      <c r="E22" s="23" t="s">
        <v>62</v>
      </c>
      <c r="F22" s="22" t="s">
        <v>309</v>
      </c>
      <c r="G22" s="22" t="n">
        <f aca="false">SUM(I22:P22)</f>
        <v>20</v>
      </c>
      <c r="H22" s="24"/>
      <c r="I22" s="25"/>
      <c r="J22" s="25"/>
      <c r="K22" s="25"/>
      <c r="L22" s="25"/>
      <c r="M22" s="25"/>
      <c r="N22" s="25" t="n">
        <v>20</v>
      </c>
      <c r="O22" s="25"/>
      <c r="P22" s="22"/>
      <c r="Q22" s="21"/>
    </row>
    <row r="23" s="10" customFormat="true" ht="15" hidden="false" customHeight="true" outlineLevel="0" collapsed="false">
      <c r="A23" s="22" t="n">
        <v>18</v>
      </c>
      <c r="B23" s="22" t="s">
        <v>1081</v>
      </c>
      <c r="C23" s="23" t="s">
        <v>1082</v>
      </c>
      <c r="D23" s="22" t="s">
        <v>1303</v>
      </c>
      <c r="E23" s="23" t="s">
        <v>621</v>
      </c>
      <c r="F23" s="22" t="s">
        <v>56</v>
      </c>
      <c r="G23" s="22" t="n">
        <f aca="false">SUM(I23:P23)</f>
        <v>20</v>
      </c>
      <c r="H23" s="24"/>
      <c r="I23" s="25"/>
      <c r="J23" s="25"/>
      <c r="K23" s="25"/>
      <c r="L23" s="25"/>
      <c r="M23" s="25"/>
      <c r="N23" s="25" t="n">
        <v>20</v>
      </c>
      <c r="O23" s="25"/>
      <c r="P23" s="22"/>
      <c r="Q23" s="21"/>
    </row>
    <row r="24" s="10" customFormat="true" ht="15" hidden="false" customHeight="true" outlineLevel="0" collapsed="false">
      <c r="A24" s="22" t="n">
        <v>18</v>
      </c>
      <c r="B24" s="22" t="s">
        <v>1329</v>
      </c>
      <c r="C24" s="23" t="s">
        <v>1330</v>
      </c>
      <c r="D24" s="22" t="s">
        <v>1303</v>
      </c>
      <c r="E24" s="23" t="s">
        <v>62</v>
      </c>
      <c r="F24" s="22" t="s">
        <v>42</v>
      </c>
      <c r="G24" s="22" t="n">
        <f aca="false">SUM(I24:P24)</f>
        <v>20</v>
      </c>
      <c r="H24" s="24"/>
      <c r="I24" s="25" t="n">
        <v>20</v>
      </c>
      <c r="J24" s="25"/>
      <c r="K24" s="25"/>
      <c r="L24" s="25"/>
      <c r="M24" s="25"/>
      <c r="N24" s="25"/>
      <c r="O24" s="25"/>
      <c r="P24" s="22"/>
      <c r="Q24" s="21"/>
    </row>
    <row r="25" s="10" customFormat="true" ht="15" hidden="false" customHeight="true" outlineLevel="0" collapsed="false">
      <c r="A25" s="22" t="n">
        <v>21</v>
      </c>
      <c r="B25" s="22" t="s">
        <v>1331</v>
      </c>
      <c r="C25" s="23" t="s">
        <v>1332</v>
      </c>
      <c r="D25" s="22" t="s">
        <v>1303</v>
      </c>
      <c r="E25" s="23" t="s">
        <v>62</v>
      </c>
      <c r="F25" s="22" t="s">
        <v>309</v>
      </c>
      <c r="G25" s="22" t="n">
        <f aca="false">SUM(I25:P25)</f>
        <v>15</v>
      </c>
      <c r="H25" s="24"/>
      <c r="I25" s="25"/>
      <c r="J25" s="25"/>
      <c r="K25" s="25"/>
      <c r="L25" s="25"/>
      <c r="M25" s="25"/>
      <c r="N25" s="25" t="n">
        <v>15</v>
      </c>
      <c r="O25" s="25"/>
      <c r="P25" s="22"/>
      <c r="Q25" s="21"/>
    </row>
    <row r="26" s="10" customFormat="true" ht="15" hidden="false" customHeight="true" outlineLevel="0" collapsed="false">
      <c r="A26" s="22" t="n">
        <v>22</v>
      </c>
      <c r="B26" s="22" t="s">
        <v>1333</v>
      </c>
      <c r="C26" s="23" t="s">
        <v>1334</v>
      </c>
      <c r="D26" s="22" t="s">
        <v>1303</v>
      </c>
      <c r="E26" s="23" t="s">
        <v>570</v>
      </c>
      <c r="F26" s="22" t="s">
        <v>24</v>
      </c>
      <c r="G26" s="22" t="n">
        <f aca="false">SUM(I26:P26)</f>
        <v>10</v>
      </c>
      <c r="H26" s="24"/>
      <c r="I26" s="25" t="n">
        <v>10</v>
      </c>
      <c r="J26" s="25"/>
      <c r="K26" s="25"/>
      <c r="L26" s="25"/>
      <c r="M26" s="25"/>
      <c r="N26" s="25"/>
      <c r="O26" s="25"/>
      <c r="P26" s="22"/>
      <c r="Q26" s="21"/>
    </row>
    <row r="27" customFormat="false" ht="15" hidden="false" customHeight="true" outlineLevel="0" collapsed="false">
      <c r="A27" s="22"/>
      <c r="B27" s="22"/>
      <c r="C27" s="23"/>
      <c r="D27" s="22"/>
      <c r="E27" s="23"/>
      <c r="F27" s="22"/>
      <c r="G27" s="22"/>
      <c r="H27" s="27"/>
      <c r="I27" s="25"/>
      <c r="J27" s="25"/>
      <c r="K27" s="25"/>
      <c r="L27" s="25"/>
      <c r="M27" s="25"/>
      <c r="N27" s="25"/>
      <c r="O27" s="25"/>
      <c r="P27" s="22"/>
      <c r="Q27" s="26"/>
    </row>
    <row r="28" customFormat="false" ht="5.1" hidden="false" customHeight="true" outlineLevel="0" collapsed="false">
      <c r="A28" s="28"/>
      <c r="B28" s="29"/>
      <c r="C28" s="30"/>
      <c r="D28" s="30"/>
      <c r="E28" s="30"/>
      <c r="F28" s="31"/>
      <c r="G28" s="29"/>
      <c r="H28" s="30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5.1" hidden="false" customHeight="true" outlineLevel="0" collapsed="false">
      <c r="G29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4.13"/>
    <col collapsed="false" customWidth="true" hidden="false" outlineLevel="0" max="4" min="4" style="0" width="14.99"/>
    <col collapsed="false" customWidth="true" hidden="false" outlineLevel="0" max="5" min="5" style="0" width="48.85"/>
    <col collapsed="false" customWidth="true" hidden="false" outlineLevel="0" max="6" min="6" style="2" width="5.41"/>
    <col collapsed="false" customWidth="true" hidden="false" outlineLevel="0" max="7" min="7" style="0" width="7.28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3" min="10" style="4" width="6.7"/>
    <col collapsed="false" customWidth="true" hidden="false" outlineLevel="0" max="14" min="14" style="4" width="5.56"/>
    <col collapsed="false" customWidth="true" hidden="false" outlineLevel="0" max="15" min="15" style="4" width="5.85"/>
    <col collapsed="false" customWidth="true" hidden="false" outlineLevel="0" max="16" min="16" style="4" width="5.56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9" hidden="false" customHeight="true" outlineLevel="0" collapsed="false">
      <c r="A1" s="6" t="s">
        <v>1335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6</v>
      </c>
      <c r="P1" s="8" t="s">
        <v>7</v>
      </c>
      <c r="Q1" s="8" t="s">
        <v>8</v>
      </c>
      <c r="R1" s="9"/>
    </row>
    <row r="2" s="10" customFormat="true" ht="99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1108</v>
      </c>
      <c r="C5" s="23" t="s">
        <v>1336</v>
      </c>
      <c r="D5" s="22" t="s">
        <v>1337</v>
      </c>
      <c r="E5" s="23" t="s">
        <v>588</v>
      </c>
      <c r="F5" s="22" t="s">
        <v>171</v>
      </c>
      <c r="G5" s="22" t="n">
        <f aca="false">SUM(I5:Q5)</f>
        <v>310</v>
      </c>
      <c r="H5" s="24"/>
      <c r="I5" s="25" t="n">
        <v>20</v>
      </c>
      <c r="J5" s="25"/>
      <c r="K5" s="25"/>
      <c r="L5" s="25" t="n">
        <v>65</v>
      </c>
      <c r="M5" s="25" t="n">
        <v>40</v>
      </c>
      <c r="N5" s="25" t="n">
        <v>75</v>
      </c>
      <c r="O5" s="25" t="n">
        <v>110</v>
      </c>
      <c r="P5" s="25"/>
      <c r="Q5" s="22"/>
      <c r="R5" s="26"/>
      <c r="S5" s="0"/>
      <c r="T5" s="0"/>
    </row>
    <row r="6" s="10" customFormat="true" ht="15" hidden="false" customHeight="true" outlineLevel="0" collapsed="false">
      <c r="A6" s="22" t="n">
        <v>2</v>
      </c>
      <c r="B6" s="43" t="s">
        <v>1338</v>
      </c>
      <c r="C6" s="23" t="s">
        <v>1339</v>
      </c>
      <c r="D6" s="22" t="s">
        <v>1337</v>
      </c>
      <c r="E6" s="23" t="s">
        <v>363</v>
      </c>
      <c r="F6" s="22" t="s">
        <v>24</v>
      </c>
      <c r="G6" s="22" t="n">
        <f aca="false">SUM(I6:Q6)</f>
        <v>230</v>
      </c>
      <c r="H6" s="24"/>
      <c r="I6" s="25" t="n">
        <v>20</v>
      </c>
      <c r="J6" s="25"/>
      <c r="K6" s="25"/>
      <c r="L6" s="25" t="n">
        <v>75</v>
      </c>
      <c r="M6" s="25"/>
      <c r="N6" s="25"/>
      <c r="O6" s="25" t="n">
        <v>60</v>
      </c>
      <c r="P6" s="25"/>
      <c r="Q6" s="22" t="n">
        <v>75</v>
      </c>
      <c r="R6" s="21"/>
    </row>
    <row r="7" s="10" customFormat="true" ht="15" hidden="false" customHeight="true" outlineLevel="0" collapsed="false">
      <c r="A7" s="22" t="n">
        <v>3</v>
      </c>
      <c r="B7" s="22" t="s">
        <v>1340</v>
      </c>
      <c r="C7" s="23" t="s">
        <v>1341</v>
      </c>
      <c r="D7" s="22" t="s">
        <v>1337</v>
      </c>
      <c r="E7" s="23" t="s">
        <v>422</v>
      </c>
      <c r="F7" s="22" t="s">
        <v>42</v>
      </c>
      <c r="G7" s="22" t="n">
        <f aca="false">SUM(I7:Q7)</f>
        <v>180</v>
      </c>
      <c r="H7" s="27"/>
      <c r="I7" s="25"/>
      <c r="J7" s="25"/>
      <c r="K7" s="25" t="n">
        <v>35</v>
      </c>
      <c r="L7" s="25"/>
      <c r="M7" s="25"/>
      <c r="N7" s="25"/>
      <c r="O7" s="25" t="n">
        <v>80</v>
      </c>
      <c r="P7" s="25" t="n">
        <v>65</v>
      </c>
      <c r="Q7" s="22"/>
      <c r="R7" s="21"/>
    </row>
    <row r="8" s="10" customFormat="true" ht="15" hidden="false" customHeight="true" outlineLevel="0" collapsed="false">
      <c r="A8" s="22" t="n">
        <v>4</v>
      </c>
      <c r="B8" s="22" t="s">
        <v>1342</v>
      </c>
      <c r="C8" s="23" t="s">
        <v>1343</v>
      </c>
      <c r="D8" s="22" t="s">
        <v>1337</v>
      </c>
      <c r="E8" s="23" t="s">
        <v>363</v>
      </c>
      <c r="F8" s="22" t="s">
        <v>24</v>
      </c>
      <c r="G8" s="22" t="n">
        <f aca="false">SUM(I8:Q8)</f>
        <v>151</v>
      </c>
      <c r="H8" s="24"/>
      <c r="I8" s="25" t="n">
        <v>16</v>
      </c>
      <c r="J8" s="25"/>
      <c r="K8" s="25"/>
      <c r="L8" s="25"/>
      <c r="M8" s="25"/>
      <c r="N8" s="25"/>
      <c r="O8" s="25" t="n">
        <v>70</v>
      </c>
      <c r="P8" s="25"/>
      <c r="Q8" s="22" t="n">
        <v>65</v>
      </c>
      <c r="R8" s="21"/>
    </row>
    <row r="9" s="10" customFormat="true" ht="15" hidden="false" customHeight="true" outlineLevel="0" collapsed="false">
      <c r="A9" s="22" t="n">
        <v>5</v>
      </c>
      <c r="B9" s="22" t="s">
        <v>1085</v>
      </c>
      <c r="C9" s="23" t="s">
        <v>1086</v>
      </c>
      <c r="D9" s="22" t="s">
        <v>1337</v>
      </c>
      <c r="E9" s="23" t="s">
        <v>219</v>
      </c>
      <c r="F9" s="22" t="s">
        <v>56</v>
      </c>
      <c r="G9" s="22" t="n">
        <f aca="false">SUM(I9:Q9)</f>
        <v>150</v>
      </c>
      <c r="H9" s="24"/>
      <c r="I9" s="25"/>
      <c r="J9" s="25"/>
      <c r="K9" s="25"/>
      <c r="L9" s="25"/>
      <c r="M9" s="25"/>
      <c r="N9" s="25"/>
      <c r="O9" s="25" t="n">
        <v>150</v>
      </c>
      <c r="P9" s="25"/>
      <c r="Q9" s="22"/>
      <c r="R9" s="26"/>
      <c r="S9" s="0"/>
      <c r="T9" s="0"/>
    </row>
    <row r="10" s="10" customFormat="true" ht="15" hidden="false" customHeight="true" outlineLevel="0" collapsed="false">
      <c r="A10" s="22" t="n">
        <v>6</v>
      </c>
      <c r="B10" s="22" t="s">
        <v>1344</v>
      </c>
      <c r="C10" s="23" t="s">
        <v>1345</v>
      </c>
      <c r="D10" s="22" t="s">
        <v>1337</v>
      </c>
      <c r="E10" s="23" t="s">
        <v>712</v>
      </c>
      <c r="F10" s="22" t="s">
        <v>24</v>
      </c>
      <c r="G10" s="22" t="n">
        <f aca="false">SUM(I10:Q10)</f>
        <v>130</v>
      </c>
      <c r="H10" s="24"/>
      <c r="I10" s="25"/>
      <c r="J10" s="25"/>
      <c r="K10" s="25"/>
      <c r="L10" s="25"/>
      <c r="M10" s="25"/>
      <c r="N10" s="25"/>
      <c r="O10" s="25" t="n">
        <v>130</v>
      </c>
      <c r="P10" s="25"/>
      <c r="Q10" s="22"/>
      <c r="R10" s="26"/>
      <c r="S10" s="0"/>
      <c r="T10" s="0"/>
    </row>
    <row r="11" customFormat="false" ht="15" hidden="false" customHeight="true" outlineLevel="0" collapsed="false">
      <c r="A11" s="22" t="n">
        <v>7</v>
      </c>
      <c r="B11" s="22" t="s">
        <v>1346</v>
      </c>
      <c r="C11" s="23" t="s">
        <v>1347</v>
      </c>
      <c r="D11" s="22" t="s">
        <v>1337</v>
      </c>
      <c r="E11" s="23" t="s">
        <v>208</v>
      </c>
      <c r="F11" s="22" t="s">
        <v>24</v>
      </c>
      <c r="G11" s="22" t="n">
        <f aca="false">SUM(I11:Q11)</f>
        <v>127</v>
      </c>
      <c r="H11" s="24"/>
      <c r="I11" s="25" t="n">
        <v>12</v>
      </c>
      <c r="J11" s="25"/>
      <c r="K11" s="25"/>
      <c r="L11" s="25" t="n">
        <v>55</v>
      </c>
      <c r="M11" s="25"/>
      <c r="N11" s="25"/>
      <c r="O11" s="25" t="n">
        <v>30</v>
      </c>
      <c r="P11" s="25"/>
      <c r="Q11" s="22" t="n">
        <v>30</v>
      </c>
      <c r="R11" s="26"/>
    </row>
    <row r="12" customFormat="false" ht="15" hidden="false" customHeight="true" outlineLevel="0" collapsed="false">
      <c r="A12" s="22" t="n">
        <v>8</v>
      </c>
      <c r="B12" s="22" t="s">
        <v>1348</v>
      </c>
      <c r="C12" s="23" t="s">
        <v>1349</v>
      </c>
      <c r="D12" s="22" t="s">
        <v>1337</v>
      </c>
      <c r="E12" s="23" t="s">
        <v>62</v>
      </c>
      <c r="F12" s="22" t="s">
        <v>42</v>
      </c>
      <c r="G12" s="22" t="n">
        <f aca="false">SUM(I12:Q12)</f>
        <v>105</v>
      </c>
      <c r="H12" s="27"/>
      <c r="I12" s="25" t="n">
        <v>20</v>
      </c>
      <c r="J12" s="25"/>
      <c r="K12" s="25" t="n">
        <v>30</v>
      </c>
      <c r="L12" s="25"/>
      <c r="M12" s="25"/>
      <c r="N12" s="25"/>
      <c r="O12" s="25"/>
      <c r="P12" s="25" t="n">
        <v>55</v>
      </c>
      <c r="Q12" s="22"/>
      <c r="R12" s="21"/>
      <c r="S12" s="10"/>
      <c r="T12" s="10"/>
    </row>
    <row r="13" customFormat="false" ht="15" hidden="false" customHeight="true" outlineLevel="0" collapsed="false">
      <c r="A13" s="22" t="n">
        <v>9</v>
      </c>
      <c r="B13" s="22" t="s">
        <v>1350</v>
      </c>
      <c r="C13" s="23" t="s">
        <v>1351</v>
      </c>
      <c r="D13" s="22" t="s">
        <v>1337</v>
      </c>
      <c r="E13" s="23" t="s">
        <v>621</v>
      </c>
      <c r="F13" s="22" t="s">
        <v>56</v>
      </c>
      <c r="G13" s="22" t="n">
        <f aca="false">SUM(I13:Q13)</f>
        <v>90</v>
      </c>
      <c r="H13" s="24"/>
      <c r="I13" s="25"/>
      <c r="J13" s="25"/>
      <c r="K13" s="25"/>
      <c r="L13" s="25"/>
      <c r="M13" s="25"/>
      <c r="N13" s="25"/>
      <c r="O13" s="25" t="n">
        <v>90</v>
      </c>
      <c r="P13" s="25"/>
      <c r="Q13" s="22"/>
      <c r="R13" s="26"/>
    </row>
    <row r="14" customFormat="false" ht="15" hidden="false" customHeight="true" outlineLevel="0" collapsed="false">
      <c r="A14" s="22" t="n">
        <v>10</v>
      </c>
      <c r="B14" s="22" t="s">
        <v>1352</v>
      </c>
      <c r="C14" s="23" t="s">
        <v>1353</v>
      </c>
      <c r="D14" s="22" t="s">
        <v>1337</v>
      </c>
      <c r="E14" s="23" t="s">
        <v>62</v>
      </c>
      <c r="F14" s="22" t="s">
        <v>42</v>
      </c>
      <c r="G14" s="22" t="n">
        <f aca="false">SUM(I14:Q14)</f>
        <v>80</v>
      </c>
      <c r="H14" s="24"/>
      <c r="I14" s="25"/>
      <c r="J14" s="25"/>
      <c r="K14" s="25" t="n">
        <v>40</v>
      </c>
      <c r="L14" s="25" t="n">
        <v>40</v>
      </c>
      <c r="M14" s="25"/>
      <c r="N14" s="25"/>
      <c r="O14" s="25"/>
      <c r="P14" s="25"/>
      <c r="Q14" s="22"/>
      <c r="R14" s="26"/>
    </row>
    <row r="15" customFormat="false" ht="15" hidden="false" customHeight="true" outlineLevel="0" collapsed="false">
      <c r="A15" s="22" t="n">
        <v>11</v>
      </c>
      <c r="B15" s="22" t="s">
        <v>1354</v>
      </c>
      <c r="C15" s="23" t="s">
        <v>1355</v>
      </c>
      <c r="D15" s="22" t="s">
        <v>1337</v>
      </c>
      <c r="E15" s="23" t="s">
        <v>219</v>
      </c>
      <c r="F15" s="22" t="s">
        <v>56</v>
      </c>
      <c r="G15" s="22" t="n">
        <f aca="false">SUM(I15:Q15)</f>
        <v>75</v>
      </c>
      <c r="H15" s="24"/>
      <c r="I15" s="25"/>
      <c r="J15" s="25" t="n">
        <v>75</v>
      </c>
      <c r="K15" s="25"/>
      <c r="L15" s="25"/>
      <c r="M15" s="25"/>
      <c r="N15" s="25"/>
      <c r="O15" s="25"/>
      <c r="P15" s="25"/>
      <c r="Q15" s="22"/>
      <c r="R15" s="26"/>
    </row>
    <row r="16" customFormat="false" ht="15" hidden="false" customHeight="true" outlineLevel="0" collapsed="false">
      <c r="A16" s="22" t="n">
        <v>11</v>
      </c>
      <c r="B16" s="22" t="s">
        <v>1356</v>
      </c>
      <c r="C16" s="23" t="s">
        <v>1357</v>
      </c>
      <c r="D16" s="22" t="s">
        <v>1337</v>
      </c>
      <c r="E16" s="23" t="s">
        <v>1358</v>
      </c>
      <c r="F16" s="22" t="s">
        <v>24</v>
      </c>
      <c r="G16" s="22" t="n">
        <f aca="false">SUM(I16:Q16)</f>
        <v>75</v>
      </c>
      <c r="H16" s="24"/>
      <c r="I16" s="25"/>
      <c r="J16" s="25"/>
      <c r="K16" s="25"/>
      <c r="L16" s="25"/>
      <c r="M16" s="25"/>
      <c r="N16" s="25"/>
      <c r="O16" s="25" t="n">
        <v>20</v>
      </c>
      <c r="P16" s="25"/>
      <c r="Q16" s="22" t="n">
        <v>55</v>
      </c>
      <c r="R16" s="21"/>
      <c r="S16" s="10"/>
      <c r="T16" s="10"/>
    </row>
    <row r="17" customFormat="false" ht="15" hidden="false" customHeight="true" outlineLevel="0" collapsed="false">
      <c r="A17" s="22" t="n">
        <v>11</v>
      </c>
      <c r="B17" s="22" t="s">
        <v>1359</v>
      </c>
      <c r="C17" s="23" t="s">
        <v>1360</v>
      </c>
      <c r="D17" s="22" t="s">
        <v>1337</v>
      </c>
      <c r="E17" s="23" t="s">
        <v>1361</v>
      </c>
      <c r="F17" s="22" t="s">
        <v>42</v>
      </c>
      <c r="G17" s="22" t="n">
        <f aca="false">SUM(I17:Q17)</f>
        <v>75</v>
      </c>
      <c r="H17" s="27"/>
      <c r="I17" s="25"/>
      <c r="J17" s="25"/>
      <c r="K17" s="25"/>
      <c r="L17" s="25"/>
      <c r="M17" s="25"/>
      <c r="N17" s="25"/>
      <c r="O17" s="25"/>
      <c r="P17" s="25" t="n">
        <v>75</v>
      </c>
      <c r="Q17" s="22"/>
      <c r="R17" s="21"/>
      <c r="S17" s="10"/>
      <c r="T17" s="10"/>
    </row>
    <row r="18" customFormat="false" ht="15" hidden="false" customHeight="true" outlineLevel="0" collapsed="false">
      <c r="A18" s="22" t="n">
        <v>14</v>
      </c>
      <c r="B18" s="22" t="s">
        <v>1362</v>
      </c>
      <c r="C18" s="23" t="s">
        <v>1363</v>
      </c>
      <c r="D18" s="22" t="s">
        <v>1337</v>
      </c>
      <c r="E18" s="23" t="s">
        <v>145</v>
      </c>
      <c r="F18" s="22" t="s">
        <v>56</v>
      </c>
      <c r="G18" s="22" t="n">
        <f aca="false">SUM(I18:Q18)</f>
        <v>55</v>
      </c>
      <c r="H18" s="24"/>
      <c r="I18" s="25"/>
      <c r="J18" s="25"/>
      <c r="K18" s="25"/>
      <c r="L18" s="25"/>
      <c r="M18" s="25"/>
      <c r="N18" s="25"/>
      <c r="O18" s="25" t="n">
        <v>20</v>
      </c>
      <c r="P18" s="25"/>
      <c r="Q18" s="22" t="n">
        <v>35</v>
      </c>
      <c r="R18" s="26"/>
    </row>
    <row r="19" customFormat="false" ht="15" hidden="false" customHeight="true" outlineLevel="0" collapsed="false">
      <c r="A19" s="22" t="n">
        <v>15</v>
      </c>
      <c r="B19" s="22" t="s">
        <v>1065</v>
      </c>
      <c r="C19" s="23" t="s">
        <v>1066</v>
      </c>
      <c r="D19" s="22" t="s">
        <v>1337</v>
      </c>
      <c r="E19" s="23" t="s">
        <v>62</v>
      </c>
      <c r="F19" s="22" t="s">
        <v>42</v>
      </c>
      <c r="G19" s="22" t="n">
        <f aca="false">SUM(I19:Q19)</f>
        <v>50</v>
      </c>
      <c r="H19" s="24"/>
      <c r="I19" s="25"/>
      <c r="J19" s="25"/>
      <c r="K19" s="25"/>
      <c r="L19" s="25"/>
      <c r="M19" s="25"/>
      <c r="N19" s="25"/>
      <c r="O19" s="25" t="n">
        <v>50</v>
      </c>
      <c r="P19" s="25"/>
      <c r="Q19" s="22"/>
      <c r="R19" s="26"/>
    </row>
    <row r="20" customFormat="false" ht="15" hidden="false" customHeight="true" outlineLevel="0" collapsed="false">
      <c r="A20" s="22" t="n">
        <v>16</v>
      </c>
      <c r="B20" s="22" t="s">
        <v>1364</v>
      </c>
      <c r="C20" s="23" t="s">
        <v>1365</v>
      </c>
      <c r="D20" s="22" t="s">
        <v>1337</v>
      </c>
      <c r="E20" s="23" t="s">
        <v>308</v>
      </c>
      <c r="F20" s="22" t="s">
        <v>309</v>
      </c>
      <c r="G20" s="22" t="n">
        <f aca="false">SUM(I20:Q20)</f>
        <v>45</v>
      </c>
      <c r="H20" s="24"/>
      <c r="I20" s="25"/>
      <c r="J20" s="25"/>
      <c r="K20" s="25"/>
      <c r="L20" s="25" t="n">
        <v>45</v>
      </c>
      <c r="M20" s="25"/>
      <c r="N20" s="25"/>
      <c r="O20" s="25"/>
      <c r="P20" s="25"/>
      <c r="Q20" s="22"/>
      <c r="R20" s="26"/>
    </row>
    <row r="21" customFormat="false" ht="15" hidden="false" customHeight="true" outlineLevel="0" collapsed="false">
      <c r="A21" s="22" t="n">
        <v>17</v>
      </c>
      <c r="B21" s="22" t="s">
        <v>1366</v>
      </c>
      <c r="C21" s="23" t="s">
        <v>1367</v>
      </c>
      <c r="D21" s="22" t="s">
        <v>1337</v>
      </c>
      <c r="E21" s="23" t="s">
        <v>120</v>
      </c>
      <c r="F21" s="22" t="s">
        <v>24</v>
      </c>
      <c r="G21" s="22" t="n">
        <f aca="false">SUM(I21:Q21)</f>
        <v>36</v>
      </c>
      <c r="H21" s="24"/>
      <c r="I21" s="25" t="n">
        <v>6</v>
      </c>
      <c r="J21" s="25"/>
      <c r="K21" s="25"/>
      <c r="L21" s="25"/>
      <c r="M21" s="25"/>
      <c r="N21" s="25"/>
      <c r="O21" s="25" t="n">
        <v>30</v>
      </c>
      <c r="P21" s="25"/>
      <c r="Q21" s="22"/>
      <c r="R21" s="26"/>
    </row>
    <row r="22" customFormat="false" ht="15" hidden="false" customHeight="true" outlineLevel="0" collapsed="false">
      <c r="A22" s="22" t="n">
        <v>18</v>
      </c>
      <c r="B22" s="22" t="s">
        <v>1368</v>
      </c>
      <c r="C22" s="23" t="s">
        <v>1369</v>
      </c>
      <c r="D22" s="22" t="s">
        <v>1337</v>
      </c>
      <c r="E22" s="23" t="s">
        <v>328</v>
      </c>
      <c r="F22" s="22" t="s">
        <v>24</v>
      </c>
      <c r="G22" s="22" t="n">
        <f aca="false">SUM(I22:Q22)</f>
        <v>25</v>
      </c>
      <c r="H22" s="24"/>
      <c r="I22" s="25"/>
      <c r="J22" s="25"/>
      <c r="K22" s="25"/>
      <c r="L22" s="25"/>
      <c r="M22" s="25"/>
      <c r="N22" s="25"/>
      <c r="O22" s="25" t="n">
        <v>25</v>
      </c>
      <c r="P22" s="25"/>
      <c r="Q22" s="22"/>
      <c r="R22" s="26"/>
    </row>
    <row r="23" customFormat="false" ht="15" hidden="false" customHeight="true" outlineLevel="0" collapsed="false">
      <c r="A23" s="22" t="n">
        <v>18</v>
      </c>
      <c r="B23" s="22" t="s">
        <v>1370</v>
      </c>
      <c r="C23" s="23" t="s">
        <v>1371</v>
      </c>
      <c r="D23" s="22" t="s">
        <v>1337</v>
      </c>
      <c r="E23" s="23" t="s">
        <v>185</v>
      </c>
      <c r="F23" s="22" t="s">
        <v>24</v>
      </c>
      <c r="G23" s="22" t="n">
        <f aca="false">SUM(I23:Q23)</f>
        <v>25</v>
      </c>
      <c r="H23" s="24"/>
      <c r="I23" s="25"/>
      <c r="J23" s="25"/>
      <c r="K23" s="25"/>
      <c r="L23" s="25"/>
      <c r="M23" s="25"/>
      <c r="N23" s="25"/>
      <c r="O23" s="25" t="n">
        <v>25</v>
      </c>
      <c r="P23" s="25"/>
      <c r="Q23" s="22"/>
      <c r="R23" s="26"/>
    </row>
    <row r="24" customFormat="false" ht="15" hidden="false" customHeight="true" outlineLevel="0" collapsed="false">
      <c r="A24" s="22" t="n">
        <v>18</v>
      </c>
      <c r="B24" s="22" t="s">
        <v>1372</v>
      </c>
      <c r="C24" s="23" t="s">
        <v>1373</v>
      </c>
      <c r="D24" s="22" t="s">
        <v>1337</v>
      </c>
      <c r="E24" s="23" t="s">
        <v>1374</v>
      </c>
      <c r="F24" s="22" t="s">
        <v>274</v>
      </c>
      <c r="G24" s="22" t="n">
        <f aca="false">SUM(I24:Q24)</f>
        <v>25</v>
      </c>
      <c r="H24" s="24"/>
      <c r="I24" s="25"/>
      <c r="J24" s="25"/>
      <c r="K24" s="25"/>
      <c r="L24" s="25"/>
      <c r="M24" s="25"/>
      <c r="N24" s="25"/>
      <c r="O24" s="25"/>
      <c r="P24" s="25"/>
      <c r="Q24" s="22" t="n">
        <v>25</v>
      </c>
      <c r="R24" s="26"/>
    </row>
    <row r="25" customFormat="false" ht="15" hidden="false" customHeight="true" outlineLevel="0" collapsed="false">
      <c r="A25" s="22" t="n">
        <v>21</v>
      </c>
      <c r="B25" s="22" t="s">
        <v>1375</v>
      </c>
      <c r="C25" s="23" t="s">
        <v>1376</v>
      </c>
      <c r="D25" s="22" t="s">
        <v>1337</v>
      </c>
      <c r="E25" s="23" t="s">
        <v>242</v>
      </c>
      <c r="F25" s="22" t="s">
        <v>24</v>
      </c>
      <c r="G25" s="22" t="n">
        <f aca="false">SUM(I25:Q25)</f>
        <v>23</v>
      </c>
      <c r="H25" s="24"/>
      <c r="I25" s="25" t="n">
        <v>8</v>
      </c>
      <c r="J25" s="25"/>
      <c r="K25" s="25"/>
      <c r="L25" s="25"/>
      <c r="M25" s="25"/>
      <c r="N25" s="25"/>
      <c r="O25" s="25" t="n">
        <v>15</v>
      </c>
      <c r="P25" s="25"/>
      <c r="Q25" s="22"/>
      <c r="R25" s="26"/>
    </row>
    <row r="26" customFormat="false" ht="15" hidden="false" customHeight="true" outlineLevel="0" collapsed="false">
      <c r="A26" s="22" t="n">
        <v>22</v>
      </c>
      <c r="B26" s="22" t="s">
        <v>1377</v>
      </c>
      <c r="C26" s="23" t="s">
        <v>1378</v>
      </c>
      <c r="D26" s="22" t="s">
        <v>1337</v>
      </c>
      <c r="E26" s="23" t="s">
        <v>214</v>
      </c>
      <c r="F26" s="22" t="s">
        <v>28</v>
      </c>
      <c r="G26" s="22" t="n">
        <f aca="false">SUM(I26:Q26)</f>
        <v>20</v>
      </c>
      <c r="H26" s="24"/>
      <c r="I26" s="25" t="n">
        <v>20</v>
      </c>
      <c r="J26" s="25"/>
      <c r="K26" s="25"/>
      <c r="L26" s="25"/>
      <c r="M26" s="25"/>
      <c r="N26" s="25"/>
      <c r="O26" s="25"/>
      <c r="P26" s="25"/>
      <c r="Q26" s="22"/>
      <c r="R26" s="26"/>
    </row>
    <row r="27" customFormat="false" ht="15" hidden="false" customHeight="true" outlineLevel="0" collapsed="false">
      <c r="A27" s="22" t="n">
        <v>23</v>
      </c>
      <c r="B27" s="22" t="s">
        <v>1379</v>
      </c>
      <c r="C27" s="23" t="s">
        <v>1380</v>
      </c>
      <c r="D27" s="22" t="s">
        <v>1337</v>
      </c>
      <c r="E27" s="23" t="s">
        <v>74</v>
      </c>
      <c r="F27" s="22" t="s">
        <v>28</v>
      </c>
      <c r="G27" s="22" t="n">
        <f aca="false">SUM(I27:Q27)</f>
        <v>16</v>
      </c>
      <c r="H27" s="24"/>
      <c r="I27" s="25" t="n">
        <v>16</v>
      </c>
      <c r="J27" s="25"/>
      <c r="K27" s="25"/>
      <c r="L27" s="25"/>
      <c r="M27" s="25"/>
      <c r="N27" s="25"/>
      <c r="O27" s="25"/>
      <c r="P27" s="25"/>
      <c r="Q27" s="22"/>
      <c r="R27" s="26"/>
    </row>
    <row r="28" customFormat="false" ht="15" hidden="false" customHeight="true" outlineLevel="0" collapsed="false">
      <c r="A28" s="22" t="n">
        <v>23</v>
      </c>
      <c r="B28" s="22" t="s">
        <v>1381</v>
      </c>
      <c r="C28" s="23" t="s">
        <v>1382</v>
      </c>
      <c r="D28" s="22" t="s">
        <v>1337</v>
      </c>
      <c r="E28" s="23" t="s">
        <v>62</v>
      </c>
      <c r="F28" s="22" t="s">
        <v>205</v>
      </c>
      <c r="G28" s="22" t="n">
        <f aca="false">SUM(I28:Q28)</f>
        <v>16</v>
      </c>
      <c r="H28" s="24"/>
      <c r="I28" s="25" t="n">
        <v>16</v>
      </c>
      <c r="J28" s="25"/>
      <c r="K28" s="25"/>
      <c r="L28" s="25"/>
      <c r="M28" s="25"/>
      <c r="N28" s="25"/>
      <c r="O28" s="25"/>
      <c r="P28" s="25"/>
      <c r="Q28" s="22"/>
      <c r="R28" s="26"/>
    </row>
    <row r="29" customFormat="false" ht="15" hidden="false" customHeight="true" outlineLevel="0" collapsed="false">
      <c r="A29" s="22" t="n">
        <v>25</v>
      </c>
      <c r="B29" s="22" t="s">
        <v>1383</v>
      </c>
      <c r="C29" s="23" t="s">
        <v>1384</v>
      </c>
      <c r="D29" s="22" t="s">
        <v>1337</v>
      </c>
      <c r="E29" s="23" t="s">
        <v>62</v>
      </c>
      <c r="F29" s="22" t="s">
        <v>42</v>
      </c>
      <c r="G29" s="22" t="n">
        <f aca="false">SUM(I29:Q29)</f>
        <v>15</v>
      </c>
      <c r="H29" s="24"/>
      <c r="I29" s="25"/>
      <c r="J29" s="25"/>
      <c r="K29" s="25"/>
      <c r="L29" s="25"/>
      <c r="M29" s="25"/>
      <c r="N29" s="25"/>
      <c r="O29" s="25" t="n">
        <v>15</v>
      </c>
      <c r="P29" s="25"/>
      <c r="Q29" s="22"/>
      <c r="R29" s="26"/>
    </row>
    <row r="30" customFormat="false" ht="15" hidden="false" customHeight="true" outlineLevel="0" collapsed="false">
      <c r="A30" s="22" t="n">
        <v>26</v>
      </c>
      <c r="B30" s="22" t="s">
        <v>1385</v>
      </c>
      <c r="C30" s="23" t="s">
        <v>1386</v>
      </c>
      <c r="D30" s="22" t="s">
        <v>1337</v>
      </c>
      <c r="E30" s="23" t="s">
        <v>139</v>
      </c>
      <c r="F30" s="22" t="s">
        <v>24</v>
      </c>
      <c r="G30" s="22" t="n">
        <f aca="false">SUM(I30:Q30)</f>
        <v>10</v>
      </c>
      <c r="H30" s="24"/>
      <c r="I30" s="25" t="n">
        <v>10</v>
      </c>
      <c r="J30" s="25"/>
      <c r="K30" s="25"/>
      <c r="L30" s="25"/>
      <c r="M30" s="25"/>
      <c r="N30" s="25"/>
      <c r="O30" s="25"/>
      <c r="P30" s="25"/>
      <c r="Q30" s="22"/>
      <c r="R30" s="26"/>
    </row>
    <row r="31" customFormat="false" ht="15" hidden="false" customHeight="true" outlineLevel="0" collapsed="false">
      <c r="A31" s="22" t="n">
        <v>27</v>
      </c>
      <c r="B31" s="22" t="s">
        <v>1387</v>
      </c>
      <c r="C31" s="23" t="s">
        <v>1388</v>
      </c>
      <c r="D31" s="22" t="s">
        <v>1337</v>
      </c>
      <c r="E31" s="23" t="s">
        <v>120</v>
      </c>
      <c r="F31" s="22" t="s">
        <v>24</v>
      </c>
      <c r="G31" s="22" t="n">
        <f aca="false">SUM(I31:Q31)</f>
        <v>4</v>
      </c>
      <c r="H31" s="24"/>
      <c r="I31" s="25" t="n">
        <v>4</v>
      </c>
      <c r="J31" s="25"/>
      <c r="K31" s="25"/>
      <c r="L31" s="25"/>
      <c r="M31" s="25"/>
      <c r="N31" s="25"/>
      <c r="O31" s="25"/>
      <c r="P31" s="25"/>
      <c r="Q31" s="22"/>
      <c r="R31" s="26"/>
    </row>
    <row r="32" customFormat="false" ht="15" hidden="false" customHeight="true" outlineLevel="0" collapsed="false">
      <c r="A32" s="22" t="n">
        <v>28</v>
      </c>
      <c r="B32" s="22" t="s">
        <v>1389</v>
      </c>
      <c r="C32" s="23" t="s">
        <v>1390</v>
      </c>
      <c r="D32" s="22" t="s">
        <v>1337</v>
      </c>
      <c r="E32" s="23" t="s">
        <v>328</v>
      </c>
      <c r="F32" s="22" t="s">
        <v>24</v>
      </c>
      <c r="G32" s="22" t="n">
        <f aca="false">SUM(I32:Q32)</f>
        <v>2</v>
      </c>
      <c r="H32" s="24"/>
      <c r="I32" s="25" t="n">
        <v>2</v>
      </c>
      <c r="J32" s="25"/>
      <c r="K32" s="25"/>
      <c r="L32" s="25"/>
      <c r="M32" s="25"/>
      <c r="N32" s="25"/>
      <c r="O32" s="25"/>
      <c r="P32" s="25"/>
      <c r="Q32" s="22"/>
      <c r="R32" s="26"/>
    </row>
    <row r="33" customFormat="false" ht="15" hidden="false" customHeight="true" outlineLevel="0" collapsed="false">
      <c r="A33" s="22"/>
      <c r="B33" s="22"/>
      <c r="C33" s="23"/>
      <c r="D33" s="22"/>
      <c r="E33" s="23"/>
      <c r="F33" s="22"/>
      <c r="G33" s="22"/>
      <c r="H33" s="27"/>
      <c r="I33" s="25"/>
      <c r="J33" s="25"/>
      <c r="K33" s="25"/>
      <c r="L33" s="25"/>
      <c r="M33" s="25"/>
      <c r="N33" s="25"/>
      <c r="O33" s="25"/>
      <c r="P33" s="25"/>
      <c r="Q33" s="22"/>
      <c r="R33" s="26"/>
    </row>
    <row r="34" customFormat="false" ht="5.1" hidden="false" customHeight="true" outlineLevel="0" collapsed="false">
      <c r="A34" s="28"/>
      <c r="B34" s="29"/>
      <c r="C34" s="30"/>
      <c r="D34" s="30"/>
      <c r="E34" s="30"/>
      <c r="F34" s="31"/>
      <c r="G34" s="29"/>
      <c r="H34" s="30"/>
      <c r="I34" s="32"/>
      <c r="J34" s="32"/>
      <c r="K34" s="32"/>
      <c r="L34" s="32"/>
      <c r="M34" s="32"/>
      <c r="N34" s="32"/>
      <c r="O34" s="32"/>
      <c r="P34" s="32"/>
      <c r="Q34" s="32"/>
      <c r="R34" s="33"/>
    </row>
    <row r="35" customFormat="false" ht="5.1" hidden="false" customHeight="true" outlineLevel="0" collapsed="false">
      <c r="G35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conditionalFormatting sqref="B5:C32">
    <cfRule type="expression" priority="2" aboveAverage="0" equalAverage="0" bottom="0" percent="0" rank="0" text="" dxfId="6">
      <formula>AND(COUNTIF($B$5:$C$32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0" width="40.56"/>
    <col collapsed="false" customWidth="true" hidden="false" outlineLevel="0" max="4" min="4" style="10" width="14.99"/>
    <col collapsed="false" customWidth="true" hidden="false" outlineLevel="0" max="5" min="5" style="10" width="41.42"/>
    <col collapsed="false" customWidth="true" hidden="false" outlineLevel="0" max="6" min="6" style="1" width="6.13"/>
    <col collapsed="false" customWidth="true" hidden="false" outlineLevel="0" max="7" min="7" style="10" width="7.14"/>
    <col collapsed="false" customWidth="true" hidden="false" outlineLevel="0" max="8" min="8" style="41" width="0.85"/>
    <col collapsed="false" customWidth="true" hidden="false" outlineLevel="0" max="9" min="9" style="4" width="6.28"/>
    <col collapsed="false" customWidth="true" hidden="false" outlineLevel="0" max="11" min="10" style="4" width="6.7"/>
    <col collapsed="false" customWidth="true" hidden="false" outlineLevel="0" max="14" min="12" style="4" width="6.28"/>
    <col collapsed="false" customWidth="true" hidden="false" outlineLevel="0" max="15" min="15" style="5" width="6.13"/>
    <col collapsed="false" customWidth="true" hidden="false" outlineLevel="0" max="16" min="16" style="41" width="0.85"/>
    <col collapsed="false" customWidth="false" hidden="false" outlineLevel="0" max="257" min="17" style="10" width="9.14"/>
  </cols>
  <sheetData>
    <row r="1" customFormat="false" ht="90" hidden="false" customHeight="true" outlineLevel="0" collapsed="false">
      <c r="A1" s="6" t="s">
        <v>1391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7"/>
    </row>
    <row r="2" customFormat="false" ht="90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7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730</v>
      </c>
      <c r="M3" s="15" t="n">
        <v>43653</v>
      </c>
      <c r="N3" s="15" t="n">
        <v>43569</v>
      </c>
      <c r="O3" s="15" t="n">
        <v>43520</v>
      </c>
      <c r="P3" s="42"/>
    </row>
    <row r="4" customFormat="fals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customFormat="false" ht="15" hidden="false" customHeight="true" outlineLevel="0" collapsed="false">
      <c r="A5" s="22" t="n">
        <v>1</v>
      </c>
      <c r="B5" s="22" t="s">
        <v>1392</v>
      </c>
      <c r="C5" s="63" t="s">
        <v>1393</v>
      </c>
      <c r="D5" s="22" t="s">
        <v>1394</v>
      </c>
      <c r="E5" s="23" t="s">
        <v>308</v>
      </c>
      <c r="F5" s="22" t="s">
        <v>309</v>
      </c>
      <c r="G5" s="22" t="n">
        <f aca="false">SUM(I5:O5)</f>
        <v>255</v>
      </c>
      <c r="H5" s="24"/>
      <c r="I5" s="25"/>
      <c r="J5" s="25" t="n">
        <v>55</v>
      </c>
      <c r="K5" s="25" t="n">
        <v>75</v>
      </c>
      <c r="L5" s="25"/>
      <c r="M5" s="25" t="n">
        <v>50</v>
      </c>
      <c r="N5" s="25" t="n">
        <v>75</v>
      </c>
      <c r="O5" s="22"/>
      <c r="P5" s="21"/>
    </row>
    <row r="6" customFormat="false" ht="15" hidden="false" customHeight="true" outlineLevel="0" collapsed="false">
      <c r="A6" s="22" t="n">
        <v>2</v>
      </c>
      <c r="B6" s="22" t="s">
        <v>1154</v>
      </c>
      <c r="C6" s="23" t="s">
        <v>1155</v>
      </c>
      <c r="D6" s="22" t="s">
        <v>1394</v>
      </c>
      <c r="E6" s="23" t="s">
        <v>219</v>
      </c>
      <c r="F6" s="22" t="s">
        <v>56</v>
      </c>
      <c r="G6" s="22" t="n">
        <f aca="false">SUM(I6:O6)</f>
        <v>225</v>
      </c>
      <c r="H6" s="24"/>
      <c r="I6" s="25"/>
      <c r="J6" s="25" t="n">
        <v>75</v>
      </c>
      <c r="K6" s="25"/>
      <c r="L6" s="25"/>
      <c r="M6" s="25" t="n">
        <v>150</v>
      </c>
      <c r="N6" s="25"/>
      <c r="O6" s="22"/>
      <c r="P6" s="21"/>
    </row>
    <row r="7" customFormat="false" ht="15" hidden="false" customHeight="true" outlineLevel="0" collapsed="false">
      <c r="A7" s="22" t="n">
        <v>3</v>
      </c>
      <c r="B7" s="22" t="s">
        <v>1395</v>
      </c>
      <c r="C7" s="23" t="s">
        <v>1396</v>
      </c>
      <c r="D7" s="22" t="s">
        <v>1394</v>
      </c>
      <c r="E7" s="23" t="s">
        <v>363</v>
      </c>
      <c r="F7" s="22" t="s">
        <v>24</v>
      </c>
      <c r="G7" s="22" t="n">
        <f aca="false">SUM(I7:O7)</f>
        <v>182</v>
      </c>
      <c r="H7" s="24"/>
      <c r="I7" s="25" t="n">
        <v>12</v>
      </c>
      <c r="J7" s="25"/>
      <c r="K7" s="25" t="n">
        <v>65</v>
      </c>
      <c r="L7" s="25"/>
      <c r="M7" s="25" t="n">
        <v>60</v>
      </c>
      <c r="N7" s="25"/>
      <c r="O7" s="22" t="n">
        <v>45</v>
      </c>
      <c r="P7" s="21"/>
    </row>
    <row r="8" customFormat="false" ht="15" hidden="false" customHeight="true" outlineLevel="0" collapsed="false">
      <c r="A8" s="22" t="n">
        <v>4</v>
      </c>
      <c r="B8" s="22" t="s">
        <v>1397</v>
      </c>
      <c r="C8" s="23" t="s">
        <v>1398</v>
      </c>
      <c r="D8" s="22" t="s">
        <v>1394</v>
      </c>
      <c r="E8" s="23" t="s">
        <v>861</v>
      </c>
      <c r="F8" s="22" t="s">
        <v>24</v>
      </c>
      <c r="G8" s="22" t="n">
        <f aca="false">SUM(I8:O8)</f>
        <v>139</v>
      </c>
      <c r="H8" s="24"/>
      <c r="I8" s="25" t="n">
        <v>4</v>
      </c>
      <c r="J8" s="25" t="n">
        <v>30</v>
      </c>
      <c r="K8" s="25" t="n">
        <v>40</v>
      </c>
      <c r="L8" s="25"/>
      <c r="M8" s="25"/>
      <c r="N8" s="25" t="n">
        <v>65</v>
      </c>
      <c r="O8" s="22"/>
      <c r="P8" s="21"/>
    </row>
    <row r="9" customFormat="false" ht="15" hidden="false" customHeight="true" outlineLevel="0" collapsed="false">
      <c r="A9" s="22" t="n">
        <v>5</v>
      </c>
      <c r="B9" s="22" t="s">
        <v>1399</v>
      </c>
      <c r="C9" s="23" t="s">
        <v>1400</v>
      </c>
      <c r="D9" s="22" t="s">
        <v>1394</v>
      </c>
      <c r="E9" s="23" t="s">
        <v>62</v>
      </c>
      <c r="F9" s="22" t="s">
        <v>63</v>
      </c>
      <c r="G9" s="22" t="n">
        <f aca="false">SUM(I9:O9)</f>
        <v>132</v>
      </c>
      <c r="H9" s="24"/>
      <c r="I9" s="25" t="n">
        <v>12</v>
      </c>
      <c r="J9" s="25"/>
      <c r="K9" s="25" t="n">
        <v>45</v>
      </c>
      <c r="L9" s="25" t="n">
        <v>75</v>
      </c>
      <c r="M9" s="25"/>
      <c r="N9" s="25"/>
      <c r="O9" s="22"/>
      <c r="P9" s="21"/>
    </row>
    <row r="10" customFormat="false" ht="15" hidden="false" customHeight="true" outlineLevel="0" collapsed="false">
      <c r="A10" s="22" t="n">
        <v>6</v>
      </c>
      <c r="B10" s="22" t="s">
        <v>1182</v>
      </c>
      <c r="C10" s="23" t="s">
        <v>1401</v>
      </c>
      <c r="D10" s="22" t="s">
        <v>1394</v>
      </c>
      <c r="E10" s="23" t="s">
        <v>298</v>
      </c>
      <c r="F10" s="22" t="s">
        <v>56</v>
      </c>
      <c r="G10" s="22" t="n">
        <f aca="false">SUM(I10:O10)</f>
        <v>130</v>
      </c>
      <c r="H10" s="24"/>
      <c r="I10" s="25"/>
      <c r="J10" s="25"/>
      <c r="K10" s="25"/>
      <c r="L10" s="25"/>
      <c r="M10" s="25" t="n">
        <v>130</v>
      </c>
      <c r="N10" s="25"/>
      <c r="O10" s="22"/>
      <c r="P10" s="21"/>
    </row>
    <row r="11" customFormat="false" ht="15" hidden="false" customHeight="true" outlineLevel="0" collapsed="false">
      <c r="A11" s="22" t="n">
        <v>7</v>
      </c>
      <c r="B11" s="22" t="s">
        <v>1402</v>
      </c>
      <c r="C11" s="23" t="s">
        <v>1403</v>
      </c>
      <c r="D11" s="22" t="s">
        <v>1394</v>
      </c>
      <c r="E11" s="23" t="s">
        <v>271</v>
      </c>
      <c r="F11" s="22" t="s">
        <v>24</v>
      </c>
      <c r="G11" s="22" t="n">
        <f aca="false">SUM(I11:O11)</f>
        <v>110</v>
      </c>
      <c r="H11" s="24"/>
      <c r="I11" s="25"/>
      <c r="J11" s="25"/>
      <c r="K11" s="25"/>
      <c r="L11" s="25"/>
      <c r="M11" s="25" t="n">
        <v>110</v>
      </c>
      <c r="N11" s="25"/>
      <c r="O11" s="22"/>
      <c r="P11" s="21"/>
    </row>
    <row r="12" customFormat="false" ht="15" hidden="false" customHeight="true" outlineLevel="0" collapsed="false">
      <c r="A12" s="22" t="n">
        <v>8</v>
      </c>
      <c r="B12" s="22" t="s">
        <v>1404</v>
      </c>
      <c r="C12" s="23" t="s">
        <v>1405</v>
      </c>
      <c r="D12" s="22" t="s">
        <v>1394</v>
      </c>
      <c r="E12" s="23" t="s">
        <v>62</v>
      </c>
      <c r="F12" s="22" t="s">
        <v>42</v>
      </c>
      <c r="G12" s="22" t="n">
        <f aca="false">SUM(I12:O12)</f>
        <v>105</v>
      </c>
      <c r="H12" s="24"/>
      <c r="I12" s="25" t="n">
        <v>20</v>
      </c>
      <c r="J12" s="25"/>
      <c r="K12" s="25"/>
      <c r="L12" s="25"/>
      <c r="M12" s="25" t="n">
        <v>20</v>
      </c>
      <c r="N12" s="25"/>
      <c r="O12" s="22" t="n">
        <v>65</v>
      </c>
      <c r="P12" s="21"/>
    </row>
    <row r="13" customFormat="false" ht="15" hidden="false" customHeight="true" outlineLevel="0" collapsed="false">
      <c r="A13" s="22" t="n">
        <v>9</v>
      </c>
      <c r="B13" s="22" t="s">
        <v>1406</v>
      </c>
      <c r="C13" s="23" t="s">
        <v>1407</v>
      </c>
      <c r="D13" s="22" t="s">
        <v>1394</v>
      </c>
      <c r="E13" s="23" t="s">
        <v>100</v>
      </c>
      <c r="F13" s="22" t="s">
        <v>24</v>
      </c>
      <c r="G13" s="22" t="n">
        <f aca="false">SUM(I13:O13)</f>
        <v>96</v>
      </c>
      <c r="H13" s="24"/>
      <c r="I13" s="25" t="n">
        <v>16</v>
      </c>
      <c r="J13" s="25"/>
      <c r="K13" s="25"/>
      <c r="L13" s="25"/>
      <c r="M13" s="25" t="n">
        <v>80</v>
      </c>
      <c r="N13" s="25"/>
      <c r="O13" s="22"/>
      <c r="P13" s="21"/>
    </row>
    <row r="14" customFormat="false" ht="15" hidden="false" customHeight="true" outlineLevel="0" collapsed="false">
      <c r="A14" s="22" t="n">
        <v>10</v>
      </c>
      <c r="B14" s="22" t="s">
        <v>1408</v>
      </c>
      <c r="C14" s="23" t="s">
        <v>1409</v>
      </c>
      <c r="D14" s="22" t="s">
        <v>1394</v>
      </c>
      <c r="E14" s="23" t="s">
        <v>821</v>
      </c>
      <c r="F14" s="22" t="s">
        <v>56</v>
      </c>
      <c r="G14" s="22" t="n">
        <f aca="false">SUM(I14:O14)</f>
        <v>95</v>
      </c>
      <c r="H14" s="24"/>
      <c r="I14" s="25"/>
      <c r="J14" s="25" t="n">
        <v>65</v>
      </c>
      <c r="K14" s="25"/>
      <c r="L14" s="25"/>
      <c r="M14" s="25" t="n">
        <v>30</v>
      </c>
      <c r="N14" s="25"/>
      <c r="O14" s="22"/>
      <c r="P14" s="21"/>
    </row>
    <row r="15" customFormat="false" ht="15" hidden="false" customHeight="true" outlineLevel="0" collapsed="false">
      <c r="A15" s="22" t="n">
        <v>11</v>
      </c>
      <c r="B15" s="22" t="s">
        <v>1410</v>
      </c>
      <c r="C15" s="23" t="s">
        <v>1411</v>
      </c>
      <c r="D15" s="22" t="s">
        <v>1394</v>
      </c>
      <c r="E15" s="23" t="s">
        <v>874</v>
      </c>
      <c r="F15" s="22" t="s">
        <v>24</v>
      </c>
      <c r="G15" s="22" t="n">
        <f aca="false">SUM(I15:O15)</f>
        <v>90</v>
      </c>
      <c r="H15" s="24"/>
      <c r="I15" s="25" t="n">
        <v>20</v>
      </c>
      <c r="J15" s="25"/>
      <c r="K15" s="25"/>
      <c r="L15" s="25"/>
      <c r="M15" s="25" t="n">
        <v>70</v>
      </c>
      <c r="N15" s="25"/>
      <c r="O15" s="22"/>
      <c r="P15" s="21"/>
    </row>
    <row r="16" customFormat="false" ht="15" hidden="false" customHeight="true" outlineLevel="0" collapsed="false">
      <c r="A16" s="22" t="n">
        <v>11</v>
      </c>
      <c r="B16" s="22" t="s">
        <v>1412</v>
      </c>
      <c r="C16" s="23" t="s">
        <v>1413</v>
      </c>
      <c r="D16" s="22" t="s">
        <v>1394</v>
      </c>
      <c r="E16" s="23" t="s">
        <v>1414</v>
      </c>
      <c r="F16" s="22" t="s">
        <v>1415</v>
      </c>
      <c r="G16" s="22" t="n">
        <f aca="false">SUM(I16:O16)</f>
        <v>90</v>
      </c>
      <c r="H16" s="24"/>
      <c r="I16" s="25"/>
      <c r="J16" s="25"/>
      <c r="K16" s="25"/>
      <c r="L16" s="25"/>
      <c r="M16" s="25" t="n">
        <v>15</v>
      </c>
      <c r="N16" s="25"/>
      <c r="O16" s="22" t="n">
        <v>75</v>
      </c>
      <c r="P16" s="21"/>
    </row>
    <row r="17" customFormat="false" ht="15" hidden="false" customHeight="true" outlineLevel="0" collapsed="false">
      <c r="A17" s="22" t="n">
        <v>13</v>
      </c>
      <c r="B17" s="22" t="s">
        <v>1416</v>
      </c>
      <c r="C17" s="23" t="s">
        <v>1417</v>
      </c>
      <c r="D17" s="22" t="s">
        <v>1394</v>
      </c>
      <c r="E17" s="23" t="s">
        <v>62</v>
      </c>
      <c r="F17" s="22" t="s">
        <v>63</v>
      </c>
      <c r="G17" s="22" t="n">
        <f aca="false">SUM(I17:O17)</f>
        <v>85</v>
      </c>
      <c r="H17" s="24"/>
      <c r="I17" s="25" t="n">
        <v>20</v>
      </c>
      <c r="J17" s="25"/>
      <c r="K17" s="25"/>
      <c r="L17" s="25" t="n">
        <v>65</v>
      </c>
      <c r="M17" s="25"/>
      <c r="N17" s="25"/>
      <c r="O17" s="22"/>
      <c r="P17" s="21"/>
    </row>
    <row r="18" customFormat="false" ht="15" hidden="false" customHeight="true" outlineLevel="0" collapsed="false">
      <c r="A18" s="22" t="n">
        <v>14</v>
      </c>
      <c r="B18" s="22" t="s">
        <v>1418</v>
      </c>
      <c r="C18" s="23" t="s">
        <v>1419</v>
      </c>
      <c r="D18" s="22" t="s">
        <v>1394</v>
      </c>
      <c r="E18" s="23" t="s">
        <v>874</v>
      </c>
      <c r="F18" s="22" t="s">
        <v>24</v>
      </c>
      <c r="G18" s="22" t="n">
        <f aca="false">SUM(I18:O18)</f>
        <v>80</v>
      </c>
      <c r="H18" s="24"/>
      <c r="I18" s="25" t="n">
        <v>10</v>
      </c>
      <c r="J18" s="25"/>
      <c r="K18" s="25"/>
      <c r="L18" s="25"/>
      <c r="M18" s="25" t="n">
        <v>15</v>
      </c>
      <c r="N18" s="25"/>
      <c r="O18" s="22" t="n">
        <v>55</v>
      </c>
      <c r="P18" s="21"/>
    </row>
    <row r="19" customFormat="false" ht="15" hidden="false" customHeight="true" outlineLevel="0" collapsed="false">
      <c r="A19" s="22" t="n">
        <v>15</v>
      </c>
      <c r="B19" s="22" t="s">
        <v>1222</v>
      </c>
      <c r="C19" s="23" t="s">
        <v>1223</v>
      </c>
      <c r="D19" s="22" t="s">
        <v>1394</v>
      </c>
      <c r="E19" s="23" t="s">
        <v>1224</v>
      </c>
      <c r="F19" s="22" t="s">
        <v>28</v>
      </c>
      <c r="G19" s="22" t="n">
        <f aca="false">SUM(I19:O19)</f>
        <v>71</v>
      </c>
      <c r="H19" s="24"/>
      <c r="I19" s="25" t="n">
        <v>16</v>
      </c>
      <c r="J19" s="25"/>
      <c r="K19" s="25" t="n">
        <v>55</v>
      </c>
      <c r="L19" s="25"/>
      <c r="M19" s="25"/>
      <c r="N19" s="25"/>
      <c r="O19" s="22"/>
      <c r="P19" s="21"/>
    </row>
    <row r="20" customFormat="false" ht="15" hidden="false" customHeight="true" outlineLevel="0" collapsed="false">
      <c r="A20" s="22" t="n">
        <v>16</v>
      </c>
      <c r="B20" s="22" t="s">
        <v>1420</v>
      </c>
      <c r="C20" s="23" t="s">
        <v>1421</v>
      </c>
      <c r="D20" s="22" t="s">
        <v>1394</v>
      </c>
      <c r="E20" s="23" t="s">
        <v>62</v>
      </c>
      <c r="F20" s="22" t="s">
        <v>63</v>
      </c>
      <c r="G20" s="22" t="n">
        <f aca="false">SUM(I20:O20)</f>
        <v>55</v>
      </c>
      <c r="H20" s="24"/>
      <c r="I20" s="25"/>
      <c r="J20" s="25"/>
      <c r="K20" s="25"/>
      <c r="L20" s="25"/>
      <c r="M20" s="25"/>
      <c r="N20" s="25" t="n">
        <v>55</v>
      </c>
      <c r="O20" s="22"/>
      <c r="P20" s="21"/>
    </row>
    <row r="21" customFormat="false" ht="15" hidden="false" customHeight="true" outlineLevel="0" collapsed="false">
      <c r="A21" s="22" t="n">
        <v>17</v>
      </c>
      <c r="B21" s="22" t="s">
        <v>1422</v>
      </c>
      <c r="C21" s="23" t="s">
        <v>1423</v>
      </c>
      <c r="D21" s="22" t="s">
        <v>1394</v>
      </c>
      <c r="E21" s="23" t="s">
        <v>821</v>
      </c>
      <c r="F21" s="22" t="s">
        <v>56</v>
      </c>
      <c r="G21" s="22" t="n">
        <f aca="false">SUM(I21:O21)</f>
        <v>45</v>
      </c>
      <c r="H21" s="24"/>
      <c r="I21" s="25"/>
      <c r="J21" s="25" t="n">
        <v>45</v>
      </c>
      <c r="K21" s="25"/>
      <c r="L21" s="25"/>
      <c r="M21" s="25"/>
      <c r="N21" s="25"/>
      <c r="O21" s="22"/>
      <c r="P21" s="21"/>
    </row>
    <row r="22" customFormat="false" ht="15" hidden="false" customHeight="true" outlineLevel="0" collapsed="false">
      <c r="A22" s="22" t="n">
        <v>18</v>
      </c>
      <c r="B22" s="22" t="s">
        <v>1424</v>
      </c>
      <c r="C22" s="23" t="s">
        <v>1425</v>
      </c>
      <c r="D22" s="22" t="s">
        <v>1394</v>
      </c>
      <c r="E22" s="23" t="s">
        <v>415</v>
      </c>
      <c r="F22" s="22" t="s">
        <v>56</v>
      </c>
      <c r="G22" s="22" t="n">
        <f aca="false">SUM(I22:O22)</f>
        <v>40</v>
      </c>
      <c r="H22" s="24"/>
      <c r="I22" s="25"/>
      <c r="J22" s="25" t="n">
        <v>40</v>
      </c>
      <c r="K22" s="25"/>
      <c r="L22" s="25"/>
      <c r="M22" s="25"/>
      <c r="N22" s="25"/>
      <c r="O22" s="22"/>
      <c r="P22" s="21"/>
    </row>
    <row r="23" customFormat="false" ht="15" hidden="false" customHeight="true" outlineLevel="0" collapsed="false">
      <c r="A23" s="22" t="n">
        <v>19</v>
      </c>
      <c r="B23" s="22" t="s">
        <v>1426</v>
      </c>
      <c r="C23" s="23" t="s">
        <v>1427</v>
      </c>
      <c r="D23" s="22" t="s">
        <v>1394</v>
      </c>
      <c r="E23" s="23" t="s">
        <v>621</v>
      </c>
      <c r="F23" s="22" t="s">
        <v>56</v>
      </c>
      <c r="G23" s="22" t="n">
        <f aca="false">SUM(I23:O23)</f>
        <v>35</v>
      </c>
      <c r="H23" s="24"/>
      <c r="I23" s="25"/>
      <c r="J23" s="25" t="n">
        <v>35</v>
      </c>
      <c r="K23" s="25"/>
      <c r="L23" s="25"/>
      <c r="M23" s="25"/>
      <c r="N23" s="25"/>
      <c r="O23" s="22"/>
      <c r="P23" s="21"/>
    </row>
    <row r="24" customFormat="false" ht="15" hidden="false" customHeight="true" outlineLevel="0" collapsed="false">
      <c r="A24" s="22" t="n">
        <v>20</v>
      </c>
      <c r="B24" s="22" t="s">
        <v>1428</v>
      </c>
      <c r="C24" s="23" t="s">
        <v>1429</v>
      </c>
      <c r="D24" s="22" t="s">
        <v>1394</v>
      </c>
      <c r="E24" s="23" t="s">
        <v>219</v>
      </c>
      <c r="F24" s="22" t="s">
        <v>56</v>
      </c>
      <c r="G24" s="22" t="n">
        <f aca="false">SUM(I24:O24)</f>
        <v>30</v>
      </c>
      <c r="H24" s="24"/>
      <c r="I24" s="25"/>
      <c r="J24" s="25"/>
      <c r="K24" s="25"/>
      <c r="L24" s="25"/>
      <c r="M24" s="25" t="n">
        <v>30</v>
      </c>
      <c r="N24" s="25"/>
      <c r="O24" s="22"/>
      <c r="P24" s="21"/>
    </row>
    <row r="25" customFormat="false" ht="15" hidden="false" customHeight="true" outlineLevel="0" collapsed="false">
      <c r="A25" s="22" t="n">
        <v>21</v>
      </c>
      <c r="B25" s="22" t="s">
        <v>1430</v>
      </c>
      <c r="C25" s="23" t="s">
        <v>1431</v>
      </c>
      <c r="D25" s="22" t="s">
        <v>1394</v>
      </c>
      <c r="E25" s="23" t="s">
        <v>62</v>
      </c>
      <c r="F25" s="22" t="s">
        <v>488</v>
      </c>
      <c r="G25" s="22" t="n">
        <f aca="false">SUM(I25:O25)</f>
        <v>25</v>
      </c>
      <c r="H25" s="24"/>
      <c r="I25" s="25"/>
      <c r="J25" s="25"/>
      <c r="K25" s="25"/>
      <c r="L25" s="25"/>
      <c r="M25" s="25" t="n">
        <v>25</v>
      </c>
      <c r="N25" s="25"/>
      <c r="O25" s="22"/>
      <c r="P25" s="21"/>
    </row>
    <row r="26" customFormat="false" ht="15" hidden="false" customHeight="true" outlineLevel="0" collapsed="false">
      <c r="A26" s="22" t="n">
        <v>22</v>
      </c>
      <c r="B26" s="22" t="s">
        <v>1432</v>
      </c>
      <c r="C26" s="23" t="s">
        <v>1433</v>
      </c>
      <c r="D26" s="22" t="s">
        <v>1394</v>
      </c>
      <c r="E26" s="23" t="s">
        <v>298</v>
      </c>
      <c r="F26" s="22" t="s">
        <v>56</v>
      </c>
      <c r="G26" s="22" t="n">
        <f aca="false">SUM(I26:O26)</f>
        <v>20</v>
      </c>
      <c r="H26" s="24"/>
      <c r="I26" s="25"/>
      <c r="J26" s="25"/>
      <c r="K26" s="25"/>
      <c r="L26" s="25"/>
      <c r="M26" s="25" t="n">
        <v>20</v>
      </c>
      <c r="N26" s="25"/>
      <c r="O26" s="22"/>
      <c r="P26" s="21"/>
    </row>
    <row r="27" customFormat="false" ht="15" hidden="false" customHeight="true" outlineLevel="0" collapsed="false">
      <c r="A27" s="22" t="n">
        <v>22</v>
      </c>
      <c r="B27" s="22" t="s">
        <v>1434</v>
      </c>
      <c r="C27" s="23" t="s">
        <v>1435</v>
      </c>
      <c r="D27" s="22" t="s">
        <v>1394</v>
      </c>
      <c r="E27" s="23" t="s">
        <v>74</v>
      </c>
      <c r="F27" s="22" t="s">
        <v>28</v>
      </c>
      <c r="G27" s="22" t="n">
        <f aca="false">SUM(I27:O27)</f>
        <v>20</v>
      </c>
      <c r="H27" s="24"/>
      <c r="I27" s="25" t="n">
        <v>20</v>
      </c>
      <c r="J27" s="25"/>
      <c r="K27" s="25"/>
      <c r="L27" s="25"/>
      <c r="M27" s="25"/>
      <c r="N27" s="25"/>
      <c r="O27" s="22"/>
      <c r="P27" s="21"/>
    </row>
    <row r="28" customFormat="false" ht="15" hidden="false" customHeight="true" outlineLevel="0" collapsed="false">
      <c r="A28" s="22" t="n">
        <v>24</v>
      </c>
      <c r="B28" s="22" t="s">
        <v>1436</v>
      </c>
      <c r="C28" s="23" t="s">
        <v>1437</v>
      </c>
      <c r="D28" s="22" t="s">
        <v>1394</v>
      </c>
      <c r="E28" s="23" t="s">
        <v>62</v>
      </c>
      <c r="F28" s="22" t="s">
        <v>63</v>
      </c>
      <c r="G28" s="22" t="n">
        <f aca="false">SUM(I28:O28)</f>
        <v>16</v>
      </c>
      <c r="H28" s="24"/>
      <c r="I28" s="25" t="n">
        <v>16</v>
      </c>
      <c r="J28" s="25"/>
      <c r="K28" s="25"/>
      <c r="L28" s="25"/>
      <c r="M28" s="25"/>
      <c r="N28" s="25"/>
      <c r="O28" s="22"/>
      <c r="P28" s="21"/>
    </row>
    <row r="29" customFormat="false" ht="15" hidden="false" customHeight="true" outlineLevel="0" collapsed="false">
      <c r="A29" s="22" t="n">
        <v>25</v>
      </c>
      <c r="B29" s="22" t="s">
        <v>1438</v>
      </c>
      <c r="C29" s="23" t="s">
        <v>1439</v>
      </c>
      <c r="D29" s="22" t="s">
        <v>1394</v>
      </c>
      <c r="E29" s="23" t="s">
        <v>883</v>
      </c>
      <c r="F29" s="22" t="s">
        <v>24</v>
      </c>
      <c r="G29" s="22" t="n">
        <f aca="false">SUM(I29:O29)</f>
        <v>15</v>
      </c>
      <c r="H29" s="24"/>
      <c r="I29" s="25"/>
      <c r="J29" s="25"/>
      <c r="K29" s="25"/>
      <c r="L29" s="25"/>
      <c r="M29" s="25" t="n">
        <v>15</v>
      </c>
      <c r="N29" s="25"/>
      <c r="O29" s="22"/>
      <c r="P29" s="21"/>
    </row>
    <row r="30" customFormat="false" ht="15" hidden="false" customHeight="true" outlineLevel="0" collapsed="false">
      <c r="A30" s="22" t="n">
        <v>26</v>
      </c>
      <c r="B30" s="22" t="s">
        <v>1440</v>
      </c>
      <c r="C30" s="23" t="s">
        <v>1441</v>
      </c>
      <c r="D30" s="22" t="s">
        <v>1394</v>
      </c>
      <c r="E30" s="23" t="s">
        <v>62</v>
      </c>
      <c r="F30" s="22" t="s">
        <v>205</v>
      </c>
      <c r="G30" s="22" t="n">
        <f aca="false">SUM(I30:O30)</f>
        <v>12</v>
      </c>
      <c r="H30" s="24"/>
      <c r="I30" s="25" t="n">
        <v>12</v>
      </c>
      <c r="J30" s="25"/>
      <c r="K30" s="25"/>
      <c r="L30" s="25"/>
      <c r="M30" s="25"/>
      <c r="N30" s="25"/>
      <c r="O30" s="22"/>
      <c r="P30" s="21"/>
    </row>
    <row r="31" customFormat="false" ht="15" hidden="false" customHeight="true" outlineLevel="0" collapsed="false">
      <c r="A31" s="22" t="n">
        <v>27</v>
      </c>
      <c r="B31" s="22" t="s">
        <v>1442</v>
      </c>
      <c r="C31" s="23" t="s">
        <v>1443</v>
      </c>
      <c r="D31" s="22" t="s">
        <v>1394</v>
      </c>
      <c r="E31" s="23" t="s">
        <v>874</v>
      </c>
      <c r="F31" s="22" t="s">
        <v>24</v>
      </c>
      <c r="G31" s="22" t="n">
        <f aca="false">SUM(I31:O31)</f>
        <v>8</v>
      </c>
      <c r="H31" s="24"/>
      <c r="I31" s="25" t="n">
        <v>8</v>
      </c>
      <c r="J31" s="25"/>
      <c r="K31" s="25"/>
      <c r="L31" s="25"/>
      <c r="M31" s="25"/>
      <c r="N31" s="25"/>
      <c r="O31" s="22"/>
      <c r="P31" s="21"/>
    </row>
    <row r="32" customFormat="false" ht="15" hidden="false" customHeight="true" outlineLevel="0" collapsed="false">
      <c r="A32" s="22" t="n">
        <v>28</v>
      </c>
      <c r="B32" s="22" t="s">
        <v>1444</v>
      </c>
      <c r="C32" s="23" t="s">
        <v>1445</v>
      </c>
      <c r="D32" s="22" t="s">
        <v>1394</v>
      </c>
      <c r="E32" s="23" t="s">
        <v>570</v>
      </c>
      <c r="F32" s="22" t="s">
        <v>24</v>
      </c>
      <c r="G32" s="22" t="n">
        <f aca="false">SUM(I32:O32)</f>
        <v>6</v>
      </c>
      <c r="H32" s="24"/>
      <c r="I32" s="25" t="n">
        <v>6</v>
      </c>
      <c r="J32" s="25"/>
      <c r="K32" s="25"/>
      <c r="L32" s="25"/>
      <c r="M32" s="25"/>
      <c r="N32" s="25"/>
      <c r="O32" s="22"/>
      <c r="P32" s="21"/>
    </row>
    <row r="33" customFormat="false" ht="15" hidden="false" customHeight="true" outlineLevel="0" collapsed="false">
      <c r="A33" s="22" t="n">
        <v>29</v>
      </c>
      <c r="B33" s="22" t="s">
        <v>556</v>
      </c>
      <c r="C33" s="23" t="s">
        <v>1446</v>
      </c>
      <c r="D33" s="22" t="s">
        <v>1394</v>
      </c>
      <c r="E33" s="23" t="s">
        <v>185</v>
      </c>
      <c r="F33" s="22" t="s">
        <v>24</v>
      </c>
      <c r="G33" s="22" t="n">
        <f aca="false">SUM(I33:O33)</f>
        <v>2</v>
      </c>
      <c r="H33" s="24"/>
      <c r="I33" s="25" t="n">
        <v>2</v>
      </c>
      <c r="J33" s="25"/>
      <c r="K33" s="25"/>
      <c r="L33" s="25"/>
      <c r="M33" s="25"/>
      <c r="N33" s="25"/>
      <c r="O33" s="22"/>
      <c r="P33" s="21"/>
    </row>
    <row r="34" customFormat="false" ht="15" hidden="false" customHeight="true" outlineLevel="0" collapsed="false">
      <c r="A34" s="22"/>
      <c r="B34" s="22"/>
      <c r="C34" s="23"/>
      <c r="D34" s="22"/>
      <c r="E34" s="23"/>
      <c r="F34" s="22"/>
      <c r="G34" s="22"/>
      <c r="H34" s="24"/>
      <c r="I34" s="25"/>
      <c r="J34" s="25"/>
      <c r="K34" s="25"/>
      <c r="L34" s="25"/>
      <c r="M34" s="25"/>
      <c r="N34" s="25"/>
      <c r="O34" s="22"/>
      <c r="P34" s="21"/>
    </row>
    <row r="35" customFormat="false" ht="5.1" hidden="false" customHeight="true" outlineLevel="0" collapsed="false">
      <c r="A35" s="47"/>
      <c r="B35" s="48"/>
      <c r="C35" s="49"/>
      <c r="D35" s="49"/>
      <c r="E35" s="49"/>
      <c r="F35" s="48"/>
      <c r="G35" s="48"/>
      <c r="H35" s="44"/>
      <c r="I35" s="32"/>
      <c r="J35" s="32"/>
      <c r="K35" s="32"/>
      <c r="L35" s="32"/>
      <c r="M35" s="32"/>
      <c r="N35" s="32"/>
      <c r="O35" s="32"/>
      <c r="P35" s="45"/>
    </row>
    <row r="36" customFormat="false" ht="5.1" hidden="false" customHeight="true" outlineLevel="0" collapsed="false">
      <c r="G36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conditionalFormatting sqref="B1:C65536">
    <cfRule type="expression" priority="2" aboveAverage="0" equalAverage="0" bottom="0" percent="0" rank="0" text="" dxfId="7">
      <formula>AND(COUNTIF($B:$C,B1)&gt;1,NOT(ISBLANK(B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6.99"/>
    <col collapsed="false" customWidth="true" hidden="false" outlineLevel="0" max="4" min="4" style="0" width="14.41"/>
    <col collapsed="false" customWidth="true" hidden="false" outlineLevel="0" max="5" min="5" style="0" width="45.7"/>
    <col collapsed="false" customWidth="true" hidden="false" outlineLevel="0" max="6" min="6" style="2" width="5.41"/>
    <col collapsed="false" customWidth="true" hidden="false" outlineLevel="0" max="7" min="7" style="0" width="7.85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1" min="10" style="4" width="6.7"/>
    <col collapsed="false" customWidth="true" hidden="false" outlineLevel="0" max="12" min="12" style="4" width="5.99"/>
    <col collapsed="false" customWidth="true" hidden="false" outlineLevel="0" max="14" min="13" style="4" width="6.28"/>
    <col collapsed="false" customWidth="true" hidden="false" outlineLevel="0" max="15" min="15" style="5" width="5.56"/>
    <col collapsed="false" customWidth="true" hidden="false" outlineLevel="0" max="16" min="16" style="3" width="0.85"/>
  </cols>
  <sheetData>
    <row r="1" customFormat="false" ht="90" hidden="false" customHeight="true" outlineLevel="0" collapsed="false">
      <c r="A1" s="6" t="s">
        <v>1447</v>
      </c>
      <c r="B1" s="6"/>
      <c r="C1" s="6"/>
      <c r="D1" s="6"/>
      <c r="E1" s="6"/>
      <c r="F1" s="6"/>
      <c r="G1" s="6"/>
      <c r="H1" s="9"/>
      <c r="I1" s="8" t="s">
        <v>1</v>
      </c>
      <c r="J1" s="8" t="s">
        <v>2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9"/>
    </row>
    <row r="2" s="10" customFormat="true" ht="90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64"/>
      <c r="I3" s="15"/>
      <c r="J3" s="15" t="n">
        <v>43793</v>
      </c>
      <c r="K3" s="15" t="n">
        <v>43765</v>
      </c>
      <c r="L3" s="15" t="n">
        <v>43730</v>
      </c>
      <c r="M3" s="15" t="n">
        <v>43653</v>
      </c>
      <c r="N3" s="15" t="n">
        <v>43569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65"/>
      <c r="I4" s="19" t="s">
        <v>16</v>
      </c>
      <c r="J4" s="19" t="s">
        <v>17</v>
      </c>
      <c r="K4" s="19" t="s">
        <v>17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22" t="s">
        <v>1448</v>
      </c>
      <c r="C5" s="66" t="s">
        <v>1449</v>
      </c>
      <c r="D5" s="22" t="s">
        <v>1450</v>
      </c>
      <c r="E5" s="23" t="s">
        <v>1295</v>
      </c>
      <c r="F5" s="22" t="s">
        <v>24</v>
      </c>
      <c r="G5" s="22" t="n">
        <f aca="false">SUM(I5:O5)</f>
        <v>315</v>
      </c>
      <c r="H5" s="67"/>
      <c r="I5" s="25" t="n">
        <v>20</v>
      </c>
      <c r="J5" s="25"/>
      <c r="K5" s="25" t="n">
        <v>75</v>
      </c>
      <c r="L5" s="25"/>
      <c r="M5" s="25" t="n">
        <v>80</v>
      </c>
      <c r="N5" s="25" t="n">
        <v>75</v>
      </c>
      <c r="O5" s="22" t="n">
        <v>65</v>
      </c>
      <c r="P5" s="21"/>
    </row>
    <row r="6" s="10" customFormat="true" ht="15" hidden="false" customHeight="true" outlineLevel="0" collapsed="false">
      <c r="A6" s="22" t="n">
        <v>2</v>
      </c>
      <c r="B6" s="22" t="s">
        <v>1451</v>
      </c>
      <c r="C6" s="66" t="s">
        <v>1452</v>
      </c>
      <c r="D6" s="22" t="s">
        <v>1450</v>
      </c>
      <c r="E6" s="23" t="s">
        <v>560</v>
      </c>
      <c r="F6" s="22" t="s">
        <v>56</v>
      </c>
      <c r="G6" s="22" t="n">
        <f aca="false">SUM(I6:O6)</f>
        <v>290</v>
      </c>
      <c r="H6" s="67"/>
      <c r="I6" s="25"/>
      <c r="J6" s="25" t="n">
        <v>65</v>
      </c>
      <c r="K6" s="25"/>
      <c r="L6" s="25"/>
      <c r="M6" s="25" t="n">
        <v>150</v>
      </c>
      <c r="N6" s="25"/>
      <c r="O6" s="22" t="n">
        <v>75</v>
      </c>
      <c r="P6" s="21"/>
    </row>
    <row r="7" s="10" customFormat="true" ht="15" hidden="false" customHeight="true" outlineLevel="0" collapsed="false">
      <c r="A7" s="22" t="n">
        <v>3</v>
      </c>
      <c r="B7" s="22" t="s">
        <v>1453</v>
      </c>
      <c r="C7" s="23" t="s">
        <v>1454</v>
      </c>
      <c r="D7" s="22" t="s">
        <v>1450</v>
      </c>
      <c r="E7" s="23" t="s">
        <v>874</v>
      </c>
      <c r="F7" s="22" t="s">
        <v>24</v>
      </c>
      <c r="G7" s="22" t="n">
        <f aca="false">SUM(I7:O7)</f>
        <v>181</v>
      </c>
      <c r="H7" s="67"/>
      <c r="I7" s="25" t="n">
        <v>16</v>
      </c>
      <c r="J7" s="25"/>
      <c r="K7" s="25"/>
      <c r="L7" s="25"/>
      <c r="M7" s="25" t="n">
        <v>110</v>
      </c>
      <c r="N7" s="25"/>
      <c r="O7" s="22" t="n">
        <v>55</v>
      </c>
      <c r="P7" s="21"/>
    </row>
    <row r="8" s="10" customFormat="true" ht="15" hidden="false" customHeight="true" outlineLevel="0" collapsed="false">
      <c r="A8" s="22" t="n">
        <v>4</v>
      </c>
      <c r="B8" s="22" t="s">
        <v>1455</v>
      </c>
      <c r="C8" s="68" t="s">
        <v>1456</v>
      </c>
      <c r="D8" s="22" t="s">
        <v>1450</v>
      </c>
      <c r="E8" s="23" t="s">
        <v>62</v>
      </c>
      <c r="F8" s="22" t="s">
        <v>63</v>
      </c>
      <c r="G8" s="22" t="n">
        <f aca="false">SUM(I8:O8)</f>
        <v>175</v>
      </c>
      <c r="H8" s="67"/>
      <c r="I8" s="25" t="n">
        <v>20</v>
      </c>
      <c r="J8" s="25"/>
      <c r="K8" s="25"/>
      <c r="L8" s="25" t="n">
        <v>65</v>
      </c>
      <c r="M8" s="25" t="n">
        <v>90</v>
      </c>
      <c r="N8" s="25"/>
      <c r="O8" s="22"/>
      <c r="P8" s="26"/>
      <c r="Q8" s="0"/>
      <c r="R8" s="0"/>
    </row>
    <row r="9" customFormat="false" ht="15" hidden="false" customHeight="true" outlineLevel="0" collapsed="false">
      <c r="A9" s="22" t="n">
        <v>5</v>
      </c>
      <c r="B9" s="22" t="s">
        <v>1457</v>
      </c>
      <c r="C9" s="66" t="s">
        <v>1458</v>
      </c>
      <c r="D9" s="22" t="s">
        <v>1450</v>
      </c>
      <c r="E9" s="23" t="s">
        <v>62</v>
      </c>
      <c r="F9" s="22" t="s">
        <v>63</v>
      </c>
      <c r="G9" s="22" t="n">
        <f aca="false">SUM(I9:O9)</f>
        <v>146</v>
      </c>
      <c r="H9" s="67"/>
      <c r="I9" s="25" t="n">
        <v>16</v>
      </c>
      <c r="J9" s="25"/>
      <c r="K9" s="25" t="n">
        <v>55</v>
      </c>
      <c r="L9" s="25" t="n">
        <v>75</v>
      </c>
      <c r="M9" s="25"/>
      <c r="N9" s="25"/>
      <c r="O9" s="22"/>
      <c r="P9" s="26"/>
    </row>
    <row r="10" s="10" customFormat="true" ht="15" hidden="false" customHeight="true" outlineLevel="0" collapsed="false">
      <c r="A10" s="22" t="n">
        <v>6</v>
      </c>
      <c r="B10" s="22" t="s">
        <v>1148</v>
      </c>
      <c r="C10" s="66" t="s">
        <v>1149</v>
      </c>
      <c r="D10" s="22" t="s">
        <v>1450</v>
      </c>
      <c r="E10" s="23" t="s">
        <v>570</v>
      </c>
      <c r="F10" s="22" t="s">
        <v>24</v>
      </c>
      <c r="G10" s="22" t="n">
        <f aca="false">SUM(I10:O10)</f>
        <v>130</v>
      </c>
      <c r="H10" s="67"/>
      <c r="I10" s="25"/>
      <c r="J10" s="25"/>
      <c r="K10" s="25"/>
      <c r="L10" s="25"/>
      <c r="M10" s="25" t="n">
        <v>130</v>
      </c>
      <c r="N10" s="25"/>
      <c r="O10" s="22"/>
      <c r="P10" s="26"/>
      <c r="Q10" s="0"/>
      <c r="R10" s="0"/>
    </row>
    <row r="11" customFormat="false" ht="15" hidden="false" customHeight="true" outlineLevel="0" collapsed="false">
      <c r="A11" s="22" t="n">
        <v>7</v>
      </c>
      <c r="B11" s="22" t="s">
        <v>1459</v>
      </c>
      <c r="C11" s="66" t="s">
        <v>1460</v>
      </c>
      <c r="D11" s="22" t="s">
        <v>1450</v>
      </c>
      <c r="E11" s="23" t="s">
        <v>62</v>
      </c>
      <c r="F11" s="22" t="s">
        <v>224</v>
      </c>
      <c r="G11" s="22" t="n">
        <f aca="false">SUM(I11:O11)</f>
        <v>90</v>
      </c>
      <c r="H11" s="67"/>
      <c r="I11" s="25"/>
      <c r="J11" s="25"/>
      <c r="K11" s="25"/>
      <c r="L11" s="25"/>
      <c r="M11" s="25" t="n">
        <v>25</v>
      </c>
      <c r="N11" s="25" t="n">
        <v>65</v>
      </c>
      <c r="O11" s="22"/>
      <c r="P11" s="21"/>
      <c r="Q11" s="10"/>
      <c r="R11" s="10"/>
    </row>
    <row r="12" customFormat="false" ht="15" hidden="false" customHeight="true" outlineLevel="0" collapsed="false">
      <c r="A12" s="22" t="n">
        <v>8</v>
      </c>
      <c r="B12" s="22" t="s">
        <v>1461</v>
      </c>
      <c r="C12" s="66" t="s">
        <v>1462</v>
      </c>
      <c r="D12" s="22" t="s">
        <v>1450</v>
      </c>
      <c r="E12" s="23" t="s">
        <v>62</v>
      </c>
      <c r="F12" s="22" t="s">
        <v>56</v>
      </c>
      <c r="G12" s="22" t="n">
        <f aca="false">SUM(I12:O12)</f>
        <v>75</v>
      </c>
      <c r="H12" s="67"/>
      <c r="I12" s="25"/>
      <c r="J12" s="25" t="n">
        <v>75</v>
      </c>
      <c r="K12" s="25"/>
      <c r="L12" s="25"/>
      <c r="M12" s="25"/>
      <c r="N12" s="25"/>
      <c r="O12" s="22"/>
      <c r="P12" s="26"/>
    </row>
    <row r="13" customFormat="false" ht="15" hidden="false" customHeight="true" outlineLevel="0" collapsed="false">
      <c r="A13" s="22" t="n">
        <v>9</v>
      </c>
      <c r="B13" s="22" t="s">
        <v>1463</v>
      </c>
      <c r="C13" s="66" t="s">
        <v>1464</v>
      </c>
      <c r="D13" s="22" t="s">
        <v>1450</v>
      </c>
      <c r="E13" s="23" t="s">
        <v>1465</v>
      </c>
      <c r="F13" s="22" t="s">
        <v>16</v>
      </c>
      <c r="G13" s="22" t="n">
        <f aca="false">SUM(I13:O13)</f>
        <v>70</v>
      </c>
      <c r="H13" s="67"/>
      <c r="I13" s="25"/>
      <c r="J13" s="25"/>
      <c r="K13" s="25"/>
      <c r="L13" s="25"/>
      <c r="M13" s="25" t="n">
        <v>70</v>
      </c>
      <c r="N13" s="25"/>
      <c r="O13" s="22"/>
      <c r="P13" s="26"/>
    </row>
    <row r="14" customFormat="false" ht="15" hidden="false" customHeight="true" outlineLevel="0" collapsed="false">
      <c r="A14" s="22" t="n">
        <v>9</v>
      </c>
      <c r="B14" s="22" t="s">
        <v>1466</v>
      </c>
      <c r="C14" s="66" t="s">
        <v>1467</v>
      </c>
      <c r="D14" s="22" t="s">
        <v>1450</v>
      </c>
      <c r="E14" s="23" t="s">
        <v>178</v>
      </c>
      <c r="F14" s="22" t="s">
        <v>24</v>
      </c>
      <c r="G14" s="22" t="n">
        <f aca="false">SUM(I14:O14)</f>
        <v>70</v>
      </c>
      <c r="H14" s="67"/>
      <c r="I14" s="25"/>
      <c r="J14" s="25"/>
      <c r="K14" s="25"/>
      <c r="L14" s="25"/>
      <c r="M14" s="25" t="n">
        <v>30</v>
      </c>
      <c r="N14" s="25"/>
      <c r="O14" s="22" t="n">
        <v>40</v>
      </c>
      <c r="P14" s="26"/>
    </row>
    <row r="15" customFormat="false" ht="15" hidden="false" customHeight="true" outlineLevel="0" collapsed="false">
      <c r="A15" s="22" t="n">
        <v>9</v>
      </c>
      <c r="B15" s="22" t="s">
        <v>1468</v>
      </c>
      <c r="C15" s="66" t="s">
        <v>1469</v>
      </c>
      <c r="D15" s="22" t="s">
        <v>1450</v>
      </c>
      <c r="E15" s="23" t="s">
        <v>62</v>
      </c>
      <c r="F15" s="22" t="s">
        <v>28</v>
      </c>
      <c r="G15" s="22" t="n">
        <f aca="false">SUM(I15:O15)</f>
        <v>70</v>
      </c>
      <c r="H15" s="67"/>
      <c r="I15" s="25" t="n">
        <v>20</v>
      </c>
      <c r="J15" s="25"/>
      <c r="K15" s="25"/>
      <c r="L15" s="25"/>
      <c r="M15" s="25" t="n">
        <v>50</v>
      </c>
      <c r="N15" s="25"/>
      <c r="O15" s="22"/>
      <c r="P15" s="26"/>
    </row>
    <row r="16" customFormat="false" ht="15" hidden="false" customHeight="true" outlineLevel="0" collapsed="false">
      <c r="A16" s="22" t="n">
        <v>12</v>
      </c>
      <c r="B16" s="22" t="s">
        <v>1470</v>
      </c>
      <c r="C16" s="66" t="s">
        <v>1471</v>
      </c>
      <c r="D16" s="22" t="s">
        <v>1450</v>
      </c>
      <c r="E16" s="23" t="s">
        <v>298</v>
      </c>
      <c r="F16" s="22" t="s">
        <v>56</v>
      </c>
      <c r="G16" s="22" t="n">
        <f aca="false">SUM(I16:O16)</f>
        <v>65</v>
      </c>
      <c r="H16" s="67"/>
      <c r="I16" s="25"/>
      <c r="J16" s="25" t="n">
        <v>40</v>
      </c>
      <c r="K16" s="25"/>
      <c r="L16" s="25"/>
      <c r="M16" s="25" t="n">
        <v>25</v>
      </c>
      <c r="N16" s="25"/>
      <c r="O16" s="22"/>
      <c r="P16" s="26"/>
    </row>
    <row r="17" customFormat="false" ht="15" hidden="false" customHeight="true" outlineLevel="0" collapsed="false">
      <c r="A17" s="22" t="n">
        <v>12</v>
      </c>
      <c r="B17" s="22" t="s">
        <v>1472</v>
      </c>
      <c r="C17" s="66" t="s">
        <v>1473</v>
      </c>
      <c r="D17" s="22" t="s">
        <v>1450</v>
      </c>
      <c r="E17" s="23" t="s">
        <v>1474</v>
      </c>
      <c r="F17" s="22" t="s">
        <v>24</v>
      </c>
      <c r="G17" s="22" t="n">
        <f aca="false">SUM(I17:O17)</f>
        <v>65</v>
      </c>
      <c r="H17" s="67"/>
      <c r="I17" s="25"/>
      <c r="J17" s="25"/>
      <c r="K17" s="25" t="n">
        <v>65</v>
      </c>
      <c r="L17" s="25"/>
      <c r="M17" s="25"/>
      <c r="N17" s="25"/>
      <c r="O17" s="22"/>
      <c r="P17" s="26"/>
    </row>
    <row r="18" customFormat="false" ht="15" hidden="false" customHeight="true" outlineLevel="0" collapsed="false">
      <c r="A18" s="22" t="n">
        <v>14</v>
      </c>
      <c r="B18" s="22" t="s">
        <v>1475</v>
      </c>
      <c r="C18" s="66" t="s">
        <v>1476</v>
      </c>
      <c r="D18" s="22" t="s">
        <v>1450</v>
      </c>
      <c r="E18" s="23" t="s">
        <v>883</v>
      </c>
      <c r="F18" s="22" t="s">
        <v>24</v>
      </c>
      <c r="G18" s="22" t="n">
        <f aca="false">SUM(I18:O18)</f>
        <v>60</v>
      </c>
      <c r="H18" s="67"/>
      <c r="I18" s="25"/>
      <c r="J18" s="25"/>
      <c r="K18" s="25" t="n">
        <v>45</v>
      </c>
      <c r="L18" s="25"/>
      <c r="M18" s="25" t="n">
        <v>15</v>
      </c>
      <c r="N18" s="25"/>
      <c r="O18" s="22"/>
      <c r="P18" s="26"/>
    </row>
    <row r="19" customFormat="false" ht="15" hidden="false" customHeight="true" outlineLevel="0" collapsed="false">
      <c r="A19" s="22" t="n">
        <v>14</v>
      </c>
      <c r="B19" s="22" t="s">
        <v>1200</v>
      </c>
      <c r="C19" s="66" t="s">
        <v>1201</v>
      </c>
      <c r="D19" s="22" t="s">
        <v>1450</v>
      </c>
      <c r="E19" s="23" t="s">
        <v>1465</v>
      </c>
      <c r="F19" s="22" t="s">
        <v>16</v>
      </c>
      <c r="G19" s="22" t="n">
        <f aca="false">SUM(I19:O19)</f>
        <v>60</v>
      </c>
      <c r="H19" s="67"/>
      <c r="I19" s="25"/>
      <c r="J19" s="25"/>
      <c r="K19" s="25"/>
      <c r="L19" s="25"/>
      <c r="M19" s="25" t="n">
        <v>60</v>
      </c>
      <c r="N19" s="25"/>
      <c r="O19" s="22"/>
      <c r="P19" s="26"/>
    </row>
    <row r="20" customFormat="false" ht="15" hidden="false" customHeight="true" outlineLevel="0" collapsed="false">
      <c r="A20" s="22" t="n">
        <v>16</v>
      </c>
      <c r="B20" s="22" t="s">
        <v>1477</v>
      </c>
      <c r="C20" s="66" t="s">
        <v>1478</v>
      </c>
      <c r="D20" s="22" t="s">
        <v>1450</v>
      </c>
      <c r="E20" s="23" t="s">
        <v>415</v>
      </c>
      <c r="F20" s="22" t="s">
        <v>56</v>
      </c>
      <c r="G20" s="22" t="n">
        <f aca="false">SUM(I20:O20)</f>
        <v>55</v>
      </c>
      <c r="H20" s="67"/>
      <c r="I20" s="25"/>
      <c r="J20" s="25" t="n">
        <v>55</v>
      </c>
      <c r="K20" s="25"/>
      <c r="L20" s="25"/>
      <c r="M20" s="25"/>
      <c r="N20" s="25"/>
      <c r="O20" s="22"/>
      <c r="P20" s="26"/>
    </row>
    <row r="21" customFormat="false" ht="15" hidden="false" customHeight="true" outlineLevel="0" collapsed="false">
      <c r="A21" s="22" t="n">
        <v>16</v>
      </c>
      <c r="B21" s="22" t="s">
        <v>1479</v>
      </c>
      <c r="C21" s="66" t="s">
        <v>1480</v>
      </c>
      <c r="D21" s="22" t="s">
        <v>1450</v>
      </c>
      <c r="E21" s="23" t="s">
        <v>264</v>
      </c>
      <c r="F21" s="22" t="s">
        <v>42</v>
      </c>
      <c r="G21" s="22" t="n">
        <f aca="false">SUM(I21:O21)</f>
        <v>55</v>
      </c>
      <c r="H21" s="67"/>
      <c r="I21" s="25"/>
      <c r="J21" s="25"/>
      <c r="K21" s="25"/>
      <c r="L21" s="25" t="n">
        <v>55</v>
      </c>
      <c r="M21" s="25"/>
      <c r="N21" s="25"/>
      <c r="O21" s="22"/>
      <c r="P21" s="26"/>
    </row>
    <row r="22" customFormat="false" ht="15" hidden="false" customHeight="true" outlineLevel="0" collapsed="false">
      <c r="A22" s="22" t="n">
        <v>16</v>
      </c>
      <c r="B22" s="22" t="s">
        <v>1481</v>
      </c>
      <c r="C22" s="66" t="s">
        <v>1482</v>
      </c>
      <c r="D22" s="22" t="s">
        <v>1450</v>
      </c>
      <c r="E22" s="23" t="s">
        <v>1483</v>
      </c>
      <c r="F22" s="22" t="s">
        <v>42</v>
      </c>
      <c r="G22" s="22" t="n">
        <f aca="false">SUM(I22:O22)</f>
        <v>55</v>
      </c>
      <c r="H22" s="67"/>
      <c r="I22" s="25"/>
      <c r="J22" s="25"/>
      <c r="K22" s="25"/>
      <c r="L22" s="25"/>
      <c r="M22" s="25"/>
      <c r="N22" s="25" t="n">
        <v>55</v>
      </c>
      <c r="O22" s="22"/>
      <c r="P22" s="21"/>
      <c r="Q22" s="10"/>
      <c r="R22" s="10"/>
    </row>
    <row r="23" customFormat="false" ht="15" hidden="false" customHeight="true" outlineLevel="0" collapsed="false">
      <c r="A23" s="22" t="n">
        <v>19</v>
      </c>
      <c r="B23" s="22" t="s">
        <v>1484</v>
      </c>
      <c r="C23" s="66" t="s">
        <v>1485</v>
      </c>
      <c r="D23" s="22" t="s">
        <v>1450</v>
      </c>
      <c r="E23" s="23" t="s">
        <v>31</v>
      </c>
      <c r="F23" s="22" t="s">
        <v>24</v>
      </c>
      <c r="G23" s="22" t="n">
        <f aca="false">SUM(I23:O23)</f>
        <v>51</v>
      </c>
      <c r="H23" s="67"/>
      <c r="I23" s="25" t="n">
        <v>6</v>
      </c>
      <c r="J23" s="25"/>
      <c r="K23" s="25"/>
      <c r="L23" s="25"/>
      <c r="M23" s="25"/>
      <c r="N23" s="25"/>
      <c r="O23" s="22" t="n">
        <v>45</v>
      </c>
      <c r="P23" s="26"/>
    </row>
    <row r="24" customFormat="false" ht="15" hidden="false" customHeight="true" outlineLevel="0" collapsed="false">
      <c r="A24" s="22" t="n">
        <v>20</v>
      </c>
      <c r="B24" s="22" t="s">
        <v>1486</v>
      </c>
      <c r="C24" s="66" t="s">
        <v>1487</v>
      </c>
      <c r="D24" s="22" t="s">
        <v>1450</v>
      </c>
      <c r="E24" s="23" t="s">
        <v>1488</v>
      </c>
      <c r="F24" s="22" t="s">
        <v>56</v>
      </c>
      <c r="G24" s="22" t="n">
        <f aca="false">SUM(I24:O24)</f>
        <v>45</v>
      </c>
      <c r="H24" s="67"/>
      <c r="I24" s="25"/>
      <c r="J24" s="25" t="n">
        <v>45</v>
      </c>
      <c r="K24" s="25"/>
      <c r="L24" s="25"/>
      <c r="M24" s="25"/>
      <c r="N24" s="25"/>
      <c r="O24" s="22"/>
      <c r="P24" s="26"/>
    </row>
    <row r="25" customFormat="false" ht="15" hidden="false" customHeight="true" outlineLevel="0" collapsed="false">
      <c r="A25" s="22" t="n">
        <v>21</v>
      </c>
      <c r="B25" s="22" t="s">
        <v>1489</v>
      </c>
      <c r="C25" s="66" t="s">
        <v>1490</v>
      </c>
      <c r="D25" s="22" t="s">
        <v>1450</v>
      </c>
      <c r="E25" s="23" t="s">
        <v>560</v>
      </c>
      <c r="F25" s="22" t="s">
        <v>56</v>
      </c>
      <c r="G25" s="22" t="n">
        <f aca="false">SUM(I25:O25)</f>
        <v>35</v>
      </c>
      <c r="H25" s="67"/>
      <c r="I25" s="25"/>
      <c r="J25" s="25" t="n">
        <v>35</v>
      </c>
      <c r="K25" s="25"/>
      <c r="L25" s="25"/>
      <c r="M25" s="25"/>
      <c r="N25" s="25"/>
      <c r="O25" s="22"/>
      <c r="P25" s="26"/>
    </row>
    <row r="26" customFormat="false" ht="15" hidden="false" customHeight="true" outlineLevel="0" collapsed="false">
      <c r="A26" s="22" t="n">
        <v>22</v>
      </c>
      <c r="B26" s="22" t="s">
        <v>1491</v>
      </c>
      <c r="C26" s="66" t="s">
        <v>1492</v>
      </c>
      <c r="D26" s="22" t="s">
        <v>1450</v>
      </c>
      <c r="E26" s="23" t="s">
        <v>219</v>
      </c>
      <c r="F26" s="22" t="s">
        <v>56</v>
      </c>
      <c r="G26" s="22" t="n">
        <f aca="false">SUM(I26:O26)</f>
        <v>30</v>
      </c>
      <c r="H26" s="67"/>
      <c r="I26" s="25"/>
      <c r="J26" s="25" t="n">
        <v>30</v>
      </c>
      <c r="K26" s="25"/>
      <c r="L26" s="25"/>
      <c r="M26" s="25"/>
      <c r="N26" s="25"/>
      <c r="O26" s="22"/>
      <c r="P26" s="26"/>
    </row>
    <row r="27" customFormat="false" ht="15" hidden="false" customHeight="true" outlineLevel="0" collapsed="false">
      <c r="A27" s="22" t="n">
        <v>22</v>
      </c>
      <c r="B27" s="22" t="s">
        <v>1493</v>
      </c>
      <c r="C27" s="66" t="s">
        <v>1494</v>
      </c>
      <c r="D27" s="22" t="s">
        <v>1450</v>
      </c>
      <c r="E27" s="23" t="s">
        <v>298</v>
      </c>
      <c r="F27" s="22" t="s">
        <v>56</v>
      </c>
      <c r="G27" s="22" t="n">
        <f aca="false">SUM(I27:O27)</f>
        <v>30</v>
      </c>
      <c r="H27" s="67"/>
      <c r="I27" s="25"/>
      <c r="J27" s="25"/>
      <c r="K27" s="25"/>
      <c r="L27" s="25"/>
      <c r="M27" s="25" t="n">
        <v>30</v>
      </c>
      <c r="N27" s="25"/>
      <c r="O27" s="22"/>
      <c r="P27" s="26"/>
    </row>
    <row r="28" customFormat="false" ht="15" hidden="false" customHeight="true" outlineLevel="0" collapsed="false">
      <c r="A28" s="22" t="n">
        <v>24</v>
      </c>
      <c r="B28" s="22" t="s">
        <v>1495</v>
      </c>
      <c r="C28" s="66" t="s">
        <v>1496</v>
      </c>
      <c r="D28" s="22" t="s">
        <v>1450</v>
      </c>
      <c r="E28" s="23" t="s">
        <v>312</v>
      </c>
      <c r="F28" s="22" t="s">
        <v>24</v>
      </c>
      <c r="G28" s="22" t="n">
        <f aca="false">SUM(I28:O28)</f>
        <v>24</v>
      </c>
      <c r="H28" s="67"/>
      <c r="I28" s="25" t="n">
        <v>4</v>
      </c>
      <c r="J28" s="25"/>
      <c r="K28" s="25"/>
      <c r="L28" s="25"/>
      <c r="M28" s="25" t="n">
        <v>20</v>
      </c>
      <c r="N28" s="25"/>
      <c r="O28" s="22"/>
      <c r="P28" s="26"/>
    </row>
    <row r="29" customFormat="false" ht="15" hidden="false" customHeight="true" outlineLevel="0" collapsed="false">
      <c r="A29" s="22" t="n">
        <v>25</v>
      </c>
      <c r="B29" s="22" t="s">
        <v>1497</v>
      </c>
      <c r="C29" s="66" t="s">
        <v>1498</v>
      </c>
      <c r="D29" s="22" t="s">
        <v>1450</v>
      </c>
      <c r="E29" s="23" t="s">
        <v>1465</v>
      </c>
      <c r="F29" s="22" t="s">
        <v>16</v>
      </c>
      <c r="G29" s="22" t="n">
        <f aca="false">SUM(I29:O29)</f>
        <v>20</v>
      </c>
      <c r="H29" s="67"/>
      <c r="I29" s="25"/>
      <c r="J29" s="25"/>
      <c r="K29" s="25"/>
      <c r="L29" s="25"/>
      <c r="M29" s="25" t="n">
        <v>20</v>
      </c>
      <c r="N29" s="25"/>
      <c r="O29" s="22"/>
      <c r="P29" s="26"/>
    </row>
    <row r="30" customFormat="false" ht="15" hidden="false" customHeight="true" outlineLevel="0" collapsed="false">
      <c r="A30" s="22" t="n">
        <v>25</v>
      </c>
      <c r="B30" s="22" t="s">
        <v>1499</v>
      </c>
      <c r="C30" s="66" t="s">
        <v>1500</v>
      </c>
      <c r="D30" s="22" t="s">
        <v>1450</v>
      </c>
      <c r="E30" s="23" t="s">
        <v>792</v>
      </c>
      <c r="F30" s="22" t="s">
        <v>42</v>
      </c>
      <c r="G30" s="22" t="n">
        <f aca="false">SUM(I30:O30)</f>
        <v>20</v>
      </c>
      <c r="H30" s="67"/>
      <c r="I30" s="25" t="n">
        <v>20</v>
      </c>
      <c r="J30" s="25"/>
      <c r="K30" s="25"/>
      <c r="L30" s="25"/>
      <c r="M30" s="25"/>
      <c r="N30" s="25"/>
      <c r="O30" s="22"/>
      <c r="P30" s="26"/>
    </row>
    <row r="31" customFormat="false" ht="15" hidden="false" customHeight="true" outlineLevel="0" collapsed="false">
      <c r="A31" s="22" t="n">
        <v>27</v>
      </c>
      <c r="B31" s="22" t="s">
        <v>1501</v>
      </c>
      <c r="C31" s="66" t="s">
        <v>1502</v>
      </c>
      <c r="D31" s="22" t="s">
        <v>1450</v>
      </c>
      <c r="E31" s="23" t="s">
        <v>62</v>
      </c>
      <c r="F31" s="22" t="s">
        <v>63</v>
      </c>
      <c r="G31" s="22" t="n">
        <f aca="false">SUM(I31:O31)</f>
        <v>12</v>
      </c>
      <c r="H31" s="67"/>
      <c r="I31" s="25" t="n">
        <v>12</v>
      </c>
      <c r="J31" s="25"/>
      <c r="K31" s="25"/>
      <c r="L31" s="25"/>
      <c r="M31" s="25"/>
      <c r="N31" s="25"/>
      <c r="O31" s="22"/>
      <c r="P31" s="26"/>
    </row>
    <row r="32" customFormat="false" ht="15" hidden="false" customHeight="true" outlineLevel="0" collapsed="false">
      <c r="A32" s="22" t="n">
        <v>27</v>
      </c>
      <c r="B32" s="22" t="s">
        <v>1503</v>
      </c>
      <c r="C32" s="66" t="s">
        <v>1504</v>
      </c>
      <c r="D32" s="22" t="s">
        <v>1450</v>
      </c>
      <c r="E32" s="23" t="s">
        <v>305</v>
      </c>
      <c r="F32" s="22" t="s">
        <v>24</v>
      </c>
      <c r="G32" s="22" t="n">
        <f aca="false">SUM(I32:O32)</f>
        <v>12</v>
      </c>
      <c r="H32" s="67"/>
      <c r="I32" s="25" t="n">
        <v>12</v>
      </c>
      <c r="J32" s="25"/>
      <c r="K32" s="25"/>
      <c r="L32" s="25"/>
      <c r="M32" s="25"/>
      <c r="N32" s="25"/>
      <c r="O32" s="22"/>
      <c r="P32" s="26"/>
    </row>
    <row r="33" customFormat="false" ht="15" hidden="false" customHeight="true" outlineLevel="0" collapsed="false">
      <c r="A33" s="22" t="n">
        <v>29</v>
      </c>
      <c r="B33" s="22" t="s">
        <v>1505</v>
      </c>
      <c r="C33" s="66" t="s">
        <v>1506</v>
      </c>
      <c r="D33" s="22" t="s">
        <v>1450</v>
      </c>
      <c r="E33" s="23" t="s">
        <v>874</v>
      </c>
      <c r="F33" s="22" t="s">
        <v>24</v>
      </c>
      <c r="G33" s="22" t="n">
        <f aca="false">SUM(I33:O33)</f>
        <v>10</v>
      </c>
      <c r="H33" s="67"/>
      <c r="I33" s="25" t="n">
        <v>10</v>
      </c>
      <c r="J33" s="25"/>
      <c r="K33" s="25"/>
      <c r="L33" s="25"/>
      <c r="M33" s="25"/>
      <c r="N33" s="25"/>
      <c r="O33" s="22"/>
      <c r="P33" s="26"/>
    </row>
    <row r="34" customFormat="false" ht="15" hidden="false" customHeight="true" outlineLevel="0" collapsed="false">
      <c r="A34" s="22" t="n">
        <v>30</v>
      </c>
      <c r="B34" s="22" t="s">
        <v>1507</v>
      </c>
      <c r="C34" s="66" t="s">
        <v>1508</v>
      </c>
      <c r="D34" s="22" t="s">
        <v>1450</v>
      </c>
      <c r="E34" s="23" t="s">
        <v>836</v>
      </c>
      <c r="F34" s="22" t="s">
        <v>24</v>
      </c>
      <c r="G34" s="22" t="n">
        <f aca="false">SUM(I34:O34)</f>
        <v>8</v>
      </c>
      <c r="H34" s="67"/>
      <c r="I34" s="25" t="n">
        <v>8</v>
      </c>
      <c r="J34" s="25"/>
      <c r="K34" s="25"/>
      <c r="L34" s="25"/>
      <c r="M34" s="25"/>
      <c r="N34" s="25"/>
      <c r="O34" s="22"/>
      <c r="P34" s="26"/>
    </row>
    <row r="35" customFormat="false" ht="15" hidden="false" customHeight="true" outlineLevel="0" collapsed="false">
      <c r="A35" s="22" t="n">
        <v>31</v>
      </c>
      <c r="B35" s="22" t="s">
        <v>1509</v>
      </c>
      <c r="C35" s="66" t="s">
        <v>1510</v>
      </c>
      <c r="D35" s="22" t="s">
        <v>1450</v>
      </c>
      <c r="E35" s="23" t="s">
        <v>235</v>
      </c>
      <c r="F35" s="22" t="s">
        <v>24</v>
      </c>
      <c r="G35" s="22" t="n">
        <f aca="false">SUM(I35:O35)</f>
        <v>2</v>
      </c>
      <c r="H35" s="67"/>
      <c r="I35" s="25" t="n">
        <v>2</v>
      </c>
      <c r="J35" s="25"/>
      <c r="K35" s="25"/>
      <c r="L35" s="25"/>
      <c r="M35" s="25"/>
      <c r="N35" s="25"/>
      <c r="O35" s="22"/>
      <c r="P35" s="26"/>
    </row>
    <row r="36" customFormat="false" ht="15" hidden="false" customHeight="true" outlineLevel="0" collapsed="false">
      <c r="A36" s="22"/>
      <c r="B36" s="22"/>
      <c r="C36" s="23"/>
      <c r="D36" s="22"/>
      <c r="E36" s="23"/>
      <c r="F36" s="22"/>
      <c r="G36" s="22"/>
      <c r="H36" s="67"/>
      <c r="I36" s="25"/>
      <c r="J36" s="25"/>
      <c r="K36" s="25"/>
      <c r="L36" s="25"/>
      <c r="M36" s="25"/>
      <c r="N36" s="25"/>
      <c r="O36" s="22"/>
      <c r="P36" s="26"/>
    </row>
    <row r="37" customFormat="false" ht="5.1" hidden="false" customHeight="true" outlineLevel="0" collapsed="false">
      <c r="A37" s="28"/>
      <c r="B37" s="29"/>
      <c r="C37" s="30"/>
      <c r="D37" s="30"/>
      <c r="E37" s="30"/>
      <c r="F37" s="31"/>
      <c r="G37" s="29"/>
      <c r="H37" s="30"/>
      <c r="I37" s="32"/>
      <c r="J37" s="32"/>
      <c r="K37" s="32"/>
      <c r="L37" s="32"/>
      <c r="M37" s="32"/>
      <c r="N37" s="32"/>
      <c r="O37" s="32"/>
      <c r="P37" s="33"/>
    </row>
    <row r="38" customFormat="false" ht="5.1" hidden="false" customHeight="true" outlineLevel="0" collapsed="false">
      <c r="G38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5.56"/>
    <col collapsed="false" customWidth="true" hidden="false" outlineLevel="0" max="4" min="4" style="0" width="12.85"/>
    <col collapsed="false" customWidth="true" hidden="false" outlineLevel="0" max="5" min="5" style="0" width="40.28"/>
    <col collapsed="false" customWidth="true" hidden="false" outlineLevel="0" max="6" min="6" style="2" width="6.28"/>
    <col collapsed="false" customWidth="true" hidden="false" outlineLevel="0" max="7" min="7" style="0" width="7.85"/>
    <col collapsed="false" customWidth="true" hidden="false" outlineLevel="0" max="8" min="8" style="3" width="0.85"/>
    <col collapsed="false" customWidth="true" hidden="false" outlineLevel="0" max="9" min="9" style="4" width="6.13"/>
    <col collapsed="false" customWidth="true" hidden="false" outlineLevel="0" max="10" min="10" style="4" width="6.7"/>
    <col collapsed="false" customWidth="true" hidden="false" outlineLevel="0" max="11" min="11" style="4" width="6.13"/>
    <col collapsed="false" customWidth="true" hidden="false" outlineLevel="0" max="12" min="12" style="4" width="6.99"/>
    <col collapsed="false" customWidth="true" hidden="false" outlineLevel="0" max="13" min="13" style="4" width="6.13"/>
    <col collapsed="false" customWidth="true" hidden="false" outlineLevel="0" max="14" min="14" style="5" width="5.99"/>
    <col collapsed="false" customWidth="true" hidden="false" outlineLevel="0" max="15" min="15" style="3" width="0.85"/>
  </cols>
  <sheetData>
    <row r="1" customFormat="false" ht="96.95" hidden="false" customHeight="true" outlineLevel="0" collapsed="false">
      <c r="A1" s="6" t="s">
        <v>1511</v>
      </c>
      <c r="B1" s="6"/>
      <c r="C1" s="6"/>
      <c r="D1" s="6"/>
      <c r="E1" s="6"/>
      <c r="F1" s="6"/>
      <c r="G1" s="6"/>
      <c r="H1" s="9"/>
      <c r="I1" s="8" t="s">
        <v>1</v>
      </c>
      <c r="J1" s="8" t="s">
        <v>4</v>
      </c>
      <c r="K1" s="8" t="s">
        <v>5</v>
      </c>
      <c r="L1" s="8" t="s">
        <v>6</v>
      </c>
      <c r="M1" s="8" t="s">
        <v>7</v>
      </c>
      <c r="N1" s="8" t="s">
        <v>8</v>
      </c>
      <c r="O1" s="9"/>
    </row>
    <row r="2" s="10" customFormat="true" ht="96.95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  <c r="O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65</v>
      </c>
      <c r="K3" s="15" t="n">
        <v>43730</v>
      </c>
      <c r="L3" s="15" t="n">
        <v>43653</v>
      </c>
      <c r="M3" s="15" t="n">
        <v>43569</v>
      </c>
      <c r="N3" s="15" t="n">
        <v>43520</v>
      </c>
      <c r="O3" s="42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9</v>
      </c>
      <c r="M4" s="19" t="s">
        <v>17</v>
      </c>
      <c r="N4" s="20" t="s">
        <v>17</v>
      </c>
      <c r="O4" s="21"/>
    </row>
    <row r="5" s="10" customFormat="true" ht="15" hidden="false" customHeight="true" outlineLevel="0" collapsed="false">
      <c r="A5" s="22" t="n">
        <v>1</v>
      </c>
      <c r="B5" s="22" t="s">
        <v>1198</v>
      </c>
      <c r="C5" s="23" t="s">
        <v>1512</v>
      </c>
      <c r="D5" s="22" t="s">
        <v>1513</v>
      </c>
      <c r="E5" s="23" t="s">
        <v>1514</v>
      </c>
      <c r="F5" s="22" t="s">
        <v>24</v>
      </c>
      <c r="G5" s="22" t="n">
        <f aca="false">SUM(I5:N5)</f>
        <v>296</v>
      </c>
      <c r="H5" s="24"/>
      <c r="I5" s="25" t="n">
        <v>16</v>
      </c>
      <c r="J5" s="25" t="n">
        <v>75</v>
      </c>
      <c r="K5" s="25"/>
      <c r="L5" s="25" t="n">
        <v>130</v>
      </c>
      <c r="M5" s="25"/>
      <c r="N5" s="22" t="n">
        <v>75</v>
      </c>
      <c r="O5" s="21"/>
    </row>
    <row r="6" s="10" customFormat="true" ht="15" hidden="false" customHeight="true" outlineLevel="0" collapsed="false">
      <c r="A6" s="22" t="n">
        <v>2</v>
      </c>
      <c r="B6" s="22" t="s">
        <v>1515</v>
      </c>
      <c r="C6" s="23" t="s">
        <v>1516</v>
      </c>
      <c r="D6" s="22" t="s">
        <v>1513</v>
      </c>
      <c r="E6" s="23" t="s">
        <v>1282</v>
      </c>
      <c r="F6" s="22" t="s">
        <v>309</v>
      </c>
      <c r="G6" s="22" t="n">
        <f aca="false">SUM(I6:N6)</f>
        <v>200</v>
      </c>
      <c r="H6" s="24"/>
      <c r="I6" s="25"/>
      <c r="J6" s="25" t="n">
        <v>65</v>
      </c>
      <c r="K6" s="25"/>
      <c r="L6" s="25" t="n">
        <v>70</v>
      </c>
      <c r="M6" s="25"/>
      <c r="N6" s="22" t="n">
        <v>65</v>
      </c>
      <c r="O6" s="21"/>
    </row>
    <row r="7" s="10" customFormat="true" ht="15" hidden="false" customHeight="true" outlineLevel="0" collapsed="false">
      <c r="A7" s="22" t="n">
        <v>3</v>
      </c>
      <c r="B7" s="22" t="s">
        <v>1517</v>
      </c>
      <c r="C7" s="23" t="s">
        <v>1518</v>
      </c>
      <c r="D7" s="22" t="s">
        <v>1513</v>
      </c>
      <c r="E7" s="23" t="s">
        <v>305</v>
      </c>
      <c r="F7" s="22" t="s">
        <v>24</v>
      </c>
      <c r="G7" s="22" t="n">
        <f aca="false">SUM(I7:N7)</f>
        <v>170</v>
      </c>
      <c r="H7" s="24"/>
      <c r="I7" s="25" t="n">
        <v>20</v>
      </c>
      <c r="J7" s="25"/>
      <c r="K7" s="25"/>
      <c r="L7" s="25" t="n">
        <v>150</v>
      </c>
      <c r="M7" s="25"/>
      <c r="N7" s="22"/>
      <c r="O7" s="21"/>
    </row>
    <row r="8" s="10" customFormat="true" ht="15" hidden="false" customHeight="true" outlineLevel="0" collapsed="false">
      <c r="A8" s="22" t="n">
        <v>4</v>
      </c>
      <c r="B8" s="22" t="s">
        <v>1519</v>
      </c>
      <c r="C8" s="23" t="s">
        <v>1520</v>
      </c>
      <c r="D8" s="22" t="s">
        <v>1513</v>
      </c>
      <c r="E8" s="23" t="s">
        <v>62</v>
      </c>
      <c r="F8" s="22" t="s">
        <v>63</v>
      </c>
      <c r="G8" s="22" t="n">
        <f aca="false">SUM(I8:N8)</f>
        <v>150</v>
      </c>
      <c r="H8" s="24"/>
      <c r="I8" s="25" t="n">
        <v>20</v>
      </c>
      <c r="J8" s="25" t="n">
        <v>55</v>
      </c>
      <c r="K8" s="25" t="n">
        <v>75</v>
      </c>
      <c r="L8" s="25"/>
      <c r="M8" s="25"/>
      <c r="N8" s="22"/>
      <c r="O8" s="21"/>
    </row>
    <row r="9" s="10" customFormat="true" ht="15" hidden="false" customHeight="true" outlineLevel="0" collapsed="false">
      <c r="A9" s="22" t="n">
        <v>5</v>
      </c>
      <c r="B9" s="22" t="s">
        <v>1521</v>
      </c>
      <c r="C9" s="23" t="s">
        <v>1522</v>
      </c>
      <c r="D9" s="22" t="s">
        <v>1513</v>
      </c>
      <c r="E9" s="23" t="s">
        <v>308</v>
      </c>
      <c r="F9" s="22" t="s">
        <v>309</v>
      </c>
      <c r="G9" s="22" t="n">
        <f aca="false">SUM(I9:N9)</f>
        <v>110</v>
      </c>
      <c r="H9" s="24"/>
      <c r="I9" s="25"/>
      <c r="J9" s="25"/>
      <c r="K9" s="25"/>
      <c r="L9" s="25" t="n">
        <v>110</v>
      </c>
      <c r="M9" s="25"/>
      <c r="N9" s="22"/>
      <c r="O9" s="21"/>
    </row>
    <row r="10" s="10" customFormat="true" ht="15" hidden="false" customHeight="true" outlineLevel="0" collapsed="false">
      <c r="A10" s="22" t="n">
        <v>6</v>
      </c>
      <c r="B10" s="22" t="s">
        <v>1523</v>
      </c>
      <c r="C10" s="23" t="s">
        <v>1524</v>
      </c>
      <c r="D10" s="22" t="s">
        <v>1513</v>
      </c>
      <c r="E10" s="23" t="s">
        <v>1525</v>
      </c>
      <c r="F10" s="22" t="s">
        <v>24</v>
      </c>
      <c r="G10" s="22" t="n">
        <f aca="false">SUM(I10:N10)</f>
        <v>108</v>
      </c>
      <c r="H10" s="24"/>
      <c r="I10" s="25" t="n">
        <v>8</v>
      </c>
      <c r="J10" s="25"/>
      <c r="K10" s="25"/>
      <c r="L10" s="25"/>
      <c r="M10" s="25" t="n">
        <v>65</v>
      </c>
      <c r="N10" s="22" t="n">
        <v>35</v>
      </c>
      <c r="O10" s="21"/>
    </row>
    <row r="11" s="10" customFormat="true" ht="15" hidden="false" customHeight="true" outlineLevel="0" collapsed="false">
      <c r="A11" s="22" t="n">
        <v>7</v>
      </c>
      <c r="B11" s="22" t="s">
        <v>1526</v>
      </c>
      <c r="C11" s="23" t="s">
        <v>1527</v>
      </c>
      <c r="D11" s="22" t="s">
        <v>1513</v>
      </c>
      <c r="E11" s="23" t="s">
        <v>1528</v>
      </c>
      <c r="F11" s="22" t="s">
        <v>24</v>
      </c>
      <c r="G11" s="22" t="n">
        <f aca="false">SUM(I11:N11)</f>
        <v>96</v>
      </c>
      <c r="H11" s="24"/>
      <c r="I11" s="25" t="n">
        <v>6</v>
      </c>
      <c r="J11" s="25" t="n">
        <v>45</v>
      </c>
      <c r="K11" s="25"/>
      <c r="L11" s="25"/>
      <c r="M11" s="25"/>
      <c r="N11" s="22" t="n">
        <v>45</v>
      </c>
      <c r="O11" s="21"/>
    </row>
    <row r="12" s="10" customFormat="true" ht="15" hidden="false" customHeight="true" outlineLevel="0" collapsed="false">
      <c r="A12" s="22" t="n">
        <v>8</v>
      </c>
      <c r="B12" s="22" t="s">
        <v>1529</v>
      </c>
      <c r="C12" s="23" t="s">
        <v>1530</v>
      </c>
      <c r="D12" s="22" t="s">
        <v>1513</v>
      </c>
      <c r="E12" s="23" t="s">
        <v>415</v>
      </c>
      <c r="F12" s="22" t="s">
        <v>56</v>
      </c>
      <c r="G12" s="22" t="n">
        <f aca="false">SUM(I12:N12)</f>
        <v>90</v>
      </c>
      <c r="H12" s="24"/>
      <c r="I12" s="25"/>
      <c r="J12" s="25"/>
      <c r="K12" s="25"/>
      <c r="L12" s="25" t="n">
        <v>90</v>
      </c>
      <c r="M12" s="25"/>
      <c r="N12" s="22"/>
      <c r="O12" s="21"/>
    </row>
    <row r="13" s="10" customFormat="true" ht="15" hidden="false" customHeight="true" outlineLevel="0" collapsed="false">
      <c r="A13" s="22" t="n">
        <v>9</v>
      </c>
      <c r="B13" s="22" t="s">
        <v>1531</v>
      </c>
      <c r="C13" s="23" t="s">
        <v>1532</v>
      </c>
      <c r="D13" s="22" t="s">
        <v>1513</v>
      </c>
      <c r="E13" s="23" t="s">
        <v>447</v>
      </c>
      <c r="F13" s="22" t="s">
        <v>24</v>
      </c>
      <c r="G13" s="22" t="n">
        <f aca="false">SUM(I13:N13)</f>
        <v>85</v>
      </c>
      <c r="H13" s="24"/>
      <c r="I13" s="25"/>
      <c r="J13" s="25"/>
      <c r="K13" s="25"/>
      <c r="L13" s="25"/>
      <c r="M13" s="25" t="n">
        <v>55</v>
      </c>
      <c r="N13" s="22" t="n">
        <v>30</v>
      </c>
      <c r="O13" s="21"/>
    </row>
    <row r="14" s="10" customFormat="true" ht="15" hidden="false" customHeight="true" outlineLevel="0" collapsed="false">
      <c r="A14" s="22" t="n">
        <v>10</v>
      </c>
      <c r="B14" s="22" t="s">
        <v>1533</v>
      </c>
      <c r="C14" s="23" t="s">
        <v>1534</v>
      </c>
      <c r="D14" s="22" t="s">
        <v>1513</v>
      </c>
      <c r="E14" s="23" t="s">
        <v>62</v>
      </c>
      <c r="F14" s="22" t="s">
        <v>224</v>
      </c>
      <c r="G14" s="22" t="n">
        <f aca="false">SUM(I14:N14)</f>
        <v>80</v>
      </c>
      <c r="H14" s="24"/>
      <c r="I14" s="25"/>
      <c r="J14" s="25"/>
      <c r="K14" s="25"/>
      <c r="L14" s="25" t="n">
        <v>80</v>
      </c>
      <c r="M14" s="25"/>
      <c r="N14" s="22"/>
      <c r="O14" s="21"/>
    </row>
    <row r="15" s="10" customFormat="true" ht="15" hidden="false" customHeight="true" outlineLevel="0" collapsed="false">
      <c r="A15" s="22" t="n">
        <v>11</v>
      </c>
      <c r="B15" s="22" t="s">
        <v>1535</v>
      </c>
      <c r="C15" s="23" t="s">
        <v>1536</v>
      </c>
      <c r="D15" s="22" t="s">
        <v>1513</v>
      </c>
      <c r="E15" s="23" t="s">
        <v>219</v>
      </c>
      <c r="F15" s="22" t="s">
        <v>56</v>
      </c>
      <c r="G15" s="22" t="n">
        <f aca="false">SUM(I15:N15)</f>
        <v>60</v>
      </c>
      <c r="H15" s="24"/>
      <c r="I15" s="25"/>
      <c r="J15" s="25"/>
      <c r="K15" s="25"/>
      <c r="L15" s="25" t="n">
        <v>60</v>
      </c>
      <c r="M15" s="25"/>
      <c r="N15" s="22"/>
      <c r="O15" s="21"/>
    </row>
    <row r="16" s="10" customFormat="true" ht="15" hidden="false" customHeight="true" outlineLevel="0" collapsed="false">
      <c r="A16" s="22" t="n">
        <v>12</v>
      </c>
      <c r="B16" s="22" t="s">
        <v>1537</v>
      </c>
      <c r="C16" s="23" t="s">
        <v>1538</v>
      </c>
      <c r="D16" s="22" t="s">
        <v>1513</v>
      </c>
      <c r="E16" s="23" t="s">
        <v>1539</v>
      </c>
      <c r="F16" s="22" t="s">
        <v>56</v>
      </c>
      <c r="G16" s="22" t="n">
        <f aca="false">SUM(I16:N16)</f>
        <v>55</v>
      </c>
      <c r="H16" s="24"/>
      <c r="I16" s="25"/>
      <c r="J16" s="25"/>
      <c r="K16" s="25"/>
      <c r="L16" s="25"/>
      <c r="M16" s="25"/>
      <c r="N16" s="22" t="n">
        <v>55</v>
      </c>
      <c r="O16" s="21"/>
    </row>
    <row r="17" s="10" customFormat="true" ht="15" hidden="false" customHeight="true" outlineLevel="0" collapsed="false">
      <c r="A17" s="22" t="n">
        <v>13</v>
      </c>
      <c r="B17" s="22" t="s">
        <v>1540</v>
      </c>
      <c r="C17" s="23" t="s">
        <v>1541</v>
      </c>
      <c r="D17" s="22" t="s">
        <v>1513</v>
      </c>
      <c r="E17" s="23" t="s">
        <v>535</v>
      </c>
      <c r="F17" s="22" t="s">
        <v>24</v>
      </c>
      <c r="G17" s="22" t="n">
        <f aca="false">SUM(I17:N17)</f>
        <v>50</v>
      </c>
      <c r="H17" s="24"/>
      <c r="I17" s="25"/>
      <c r="J17" s="25"/>
      <c r="K17" s="25"/>
      <c r="L17" s="25" t="n">
        <v>50</v>
      </c>
      <c r="M17" s="25"/>
      <c r="N17" s="22"/>
      <c r="O17" s="21"/>
    </row>
    <row r="18" s="10" customFormat="true" ht="15" hidden="false" customHeight="true" outlineLevel="0" collapsed="false">
      <c r="A18" s="22" t="n">
        <v>14</v>
      </c>
      <c r="B18" s="22" t="s">
        <v>1542</v>
      </c>
      <c r="C18" s="23" t="s">
        <v>1543</v>
      </c>
      <c r="D18" s="22" t="s">
        <v>1513</v>
      </c>
      <c r="E18" s="23" t="s">
        <v>560</v>
      </c>
      <c r="F18" s="22" t="s">
        <v>56</v>
      </c>
      <c r="G18" s="22" t="n">
        <f aca="false">SUM(I18:N18)</f>
        <v>40</v>
      </c>
      <c r="H18" s="24"/>
      <c r="I18" s="25"/>
      <c r="J18" s="25"/>
      <c r="K18" s="25"/>
      <c r="L18" s="25"/>
      <c r="M18" s="25"/>
      <c r="N18" s="22" t="n">
        <v>40</v>
      </c>
      <c r="O18" s="21"/>
    </row>
    <row r="19" s="10" customFormat="true" ht="15" hidden="false" customHeight="true" outlineLevel="0" collapsed="false">
      <c r="A19" s="22" t="n">
        <v>15</v>
      </c>
      <c r="B19" s="22" t="s">
        <v>1544</v>
      </c>
      <c r="C19" s="23" t="s">
        <v>1545</v>
      </c>
      <c r="D19" s="22" t="s">
        <v>1513</v>
      </c>
      <c r="E19" s="23" t="s">
        <v>570</v>
      </c>
      <c r="F19" s="22" t="s">
        <v>24</v>
      </c>
      <c r="G19" s="22" t="n">
        <f aca="false">SUM(I19:N19)</f>
        <v>37</v>
      </c>
      <c r="H19" s="24"/>
      <c r="I19" s="25" t="n">
        <v>12</v>
      </c>
      <c r="J19" s="25"/>
      <c r="K19" s="25"/>
      <c r="L19" s="25" t="n">
        <v>25</v>
      </c>
      <c r="M19" s="25"/>
      <c r="N19" s="22"/>
      <c r="O19" s="21"/>
    </row>
    <row r="20" s="10" customFormat="true" ht="15" hidden="false" customHeight="true" outlineLevel="0" collapsed="false">
      <c r="A20" s="22" t="n">
        <v>16</v>
      </c>
      <c r="B20" s="22" t="s">
        <v>1546</v>
      </c>
      <c r="C20" s="23" t="s">
        <v>1547</v>
      </c>
      <c r="D20" s="22" t="s">
        <v>1513</v>
      </c>
      <c r="E20" s="23" t="s">
        <v>200</v>
      </c>
      <c r="F20" s="22" t="s">
        <v>16</v>
      </c>
      <c r="G20" s="22" t="n">
        <f aca="false">SUM(I20:N20)</f>
        <v>30</v>
      </c>
      <c r="H20" s="24"/>
      <c r="I20" s="25"/>
      <c r="J20" s="25"/>
      <c r="K20" s="25"/>
      <c r="L20" s="25" t="n">
        <v>30</v>
      </c>
      <c r="M20" s="25"/>
      <c r="N20" s="22"/>
      <c r="O20" s="21"/>
    </row>
    <row r="21" s="10" customFormat="true" ht="15" hidden="false" customHeight="true" outlineLevel="0" collapsed="false">
      <c r="A21" s="22" t="n">
        <v>16</v>
      </c>
      <c r="B21" s="22" t="s">
        <v>1548</v>
      </c>
      <c r="C21" s="23" t="s">
        <v>1549</v>
      </c>
      <c r="D21" s="22" t="s">
        <v>1513</v>
      </c>
      <c r="E21" s="23" t="s">
        <v>298</v>
      </c>
      <c r="F21" s="22" t="s">
        <v>56</v>
      </c>
      <c r="G21" s="22" t="n">
        <f aca="false">SUM(I21:N21)</f>
        <v>30</v>
      </c>
      <c r="H21" s="24"/>
      <c r="I21" s="25"/>
      <c r="J21" s="25"/>
      <c r="K21" s="25"/>
      <c r="L21" s="25" t="n">
        <v>30</v>
      </c>
      <c r="M21" s="25"/>
      <c r="N21" s="22"/>
      <c r="O21" s="21"/>
    </row>
    <row r="22" s="10" customFormat="true" ht="15" hidden="false" customHeight="true" outlineLevel="0" collapsed="false">
      <c r="A22" s="22" t="n">
        <v>18</v>
      </c>
      <c r="B22" s="22" t="s">
        <v>1550</v>
      </c>
      <c r="C22" s="23" t="s">
        <v>1551</v>
      </c>
      <c r="D22" s="22" t="s">
        <v>1513</v>
      </c>
      <c r="E22" s="23" t="s">
        <v>621</v>
      </c>
      <c r="F22" s="22" t="s">
        <v>56</v>
      </c>
      <c r="G22" s="22" t="n">
        <f aca="false">SUM(I22:N22)</f>
        <v>25</v>
      </c>
      <c r="H22" s="24"/>
      <c r="I22" s="25"/>
      <c r="J22" s="25"/>
      <c r="K22" s="25"/>
      <c r="L22" s="25" t="n">
        <v>25</v>
      </c>
      <c r="M22" s="25"/>
      <c r="N22" s="22"/>
      <c r="O22" s="21"/>
    </row>
    <row r="23" s="10" customFormat="true" ht="15" hidden="false" customHeight="true" outlineLevel="0" collapsed="false">
      <c r="A23" s="22" t="n">
        <v>19</v>
      </c>
      <c r="B23" s="22" t="s">
        <v>1552</v>
      </c>
      <c r="C23" s="23" t="s">
        <v>1553</v>
      </c>
      <c r="D23" s="22" t="s">
        <v>1513</v>
      </c>
      <c r="E23" s="23" t="s">
        <v>1554</v>
      </c>
      <c r="F23" s="22" t="s">
        <v>28</v>
      </c>
      <c r="G23" s="22" t="n">
        <f aca="false">SUM(I23:N23)</f>
        <v>20</v>
      </c>
      <c r="H23" s="24"/>
      <c r="I23" s="25" t="n">
        <v>20</v>
      </c>
      <c r="J23" s="25"/>
      <c r="K23" s="25"/>
      <c r="L23" s="25"/>
      <c r="M23" s="25"/>
      <c r="N23" s="22"/>
      <c r="O23" s="21"/>
    </row>
    <row r="24" s="10" customFormat="true" ht="15" hidden="false" customHeight="true" outlineLevel="0" collapsed="false">
      <c r="A24" s="22" t="n">
        <v>19</v>
      </c>
      <c r="B24" s="22" t="s">
        <v>1555</v>
      </c>
      <c r="C24" s="23" t="s">
        <v>1556</v>
      </c>
      <c r="D24" s="22" t="s">
        <v>1513</v>
      </c>
      <c r="E24" s="23" t="s">
        <v>1557</v>
      </c>
      <c r="F24" s="22" t="s">
        <v>42</v>
      </c>
      <c r="G24" s="22" t="n">
        <f aca="false">SUM(I24:N24)</f>
        <v>20</v>
      </c>
      <c r="H24" s="24"/>
      <c r="I24" s="25" t="n">
        <v>20</v>
      </c>
      <c r="J24" s="25"/>
      <c r="K24" s="25"/>
      <c r="L24" s="25"/>
      <c r="M24" s="25"/>
      <c r="N24" s="22"/>
      <c r="O24" s="21"/>
    </row>
    <row r="25" s="10" customFormat="true" ht="15" hidden="false" customHeight="true" outlineLevel="0" collapsed="false">
      <c r="A25" s="22" t="n">
        <v>21</v>
      </c>
      <c r="B25" s="22" t="s">
        <v>1558</v>
      </c>
      <c r="C25" s="23" t="s">
        <v>1559</v>
      </c>
      <c r="D25" s="22" t="s">
        <v>1513</v>
      </c>
      <c r="E25" s="23" t="s">
        <v>305</v>
      </c>
      <c r="F25" s="22" t="s">
        <v>24</v>
      </c>
      <c r="G25" s="22" t="n">
        <f aca="false">SUM(I25:N25)</f>
        <v>10</v>
      </c>
      <c r="H25" s="24"/>
      <c r="I25" s="25" t="n">
        <v>10</v>
      </c>
      <c r="J25" s="25"/>
      <c r="K25" s="25"/>
      <c r="L25" s="25"/>
      <c r="M25" s="25"/>
      <c r="N25" s="22"/>
      <c r="O25" s="21"/>
    </row>
    <row r="26" customFormat="false" ht="15" hidden="false" customHeight="true" outlineLevel="0" collapsed="false">
      <c r="A26" s="22"/>
      <c r="B26" s="22"/>
      <c r="C26" s="23"/>
      <c r="D26" s="22"/>
      <c r="E26" s="23"/>
      <c r="F26" s="22"/>
      <c r="G26" s="22"/>
      <c r="H26" s="27"/>
      <c r="I26" s="25"/>
      <c r="J26" s="25"/>
      <c r="K26" s="25"/>
      <c r="L26" s="25"/>
      <c r="M26" s="25"/>
      <c r="N26" s="22"/>
      <c r="O26" s="26"/>
    </row>
    <row r="27" customFormat="false" ht="5.1" hidden="false" customHeight="true" outlineLevel="0" collapsed="false">
      <c r="A27" s="28"/>
      <c r="B27" s="29"/>
      <c r="C27" s="30"/>
      <c r="D27" s="30"/>
      <c r="E27" s="30"/>
      <c r="F27" s="31"/>
      <c r="G27" s="29"/>
      <c r="H27" s="30"/>
      <c r="I27" s="32"/>
      <c r="J27" s="32"/>
      <c r="K27" s="32"/>
      <c r="L27" s="32"/>
      <c r="M27" s="32"/>
      <c r="N27" s="32"/>
      <c r="O27" s="33"/>
    </row>
    <row r="28" customFormat="false" ht="5.1" hidden="false" customHeight="true" outlineLevel="0" collapsed="false">
      <c r="G28" s="1"/>
    </row>
  </sheetData>
  <sheetProtection sheet="true" password="e42b" objects="true" scenarios="true" selectLockedCells="true" selectUnlockedCells="true"/>
  <mergeCells count="9">
    <mergeCell ref="A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41.28"/>
    <col collapsed="false" customWidth="true" hidden="false" outlineLevel="0" max="4" min="4" style="0" width="12.14"/>
    <col collapsed="false" customWidth="true" hidden="false" outlineLevel="0" max="5" min="5" style="0" width="42.41"/>
    <col collapsed="false" customWidth="true" hidden="false" outlineLevel="0" max="6" min="6" style="2" width="5.41"/>
    <col collapsed="false" customWidth="true" hidden="false" outlineLevel="0" max="7" min="7" style="0" width="7.99"/>
    <col collapsed="false" customWidth="true" hidden="false" outlineLevel="0" max="8" min="8" style="3" width="0.85"/>
    <col collapsed="false" customWidth="true" hidden="false" outlineLevel="0" max="9" min="9" style="5" width="6.13"/>
    <col collapsed="false" customWidth="true" hidden="false" outlineLevel="0" max="10" min="10" style="5" width="6.7"/>
    <col collapsed="false" customWidth="true" hidden="false" outlineLevel="0" max="13" min="11" style="5" width="5.71"/>
    <col collapsed="false" customWidth="true" hidden="false" outlineLevel="0" max="14" min="14" style="3" width="0.85"/>
  </cols>
  <sheetData>
    <row r="1" customFormat="false" ht="92.1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7"/>
      <c r="I1" s="8" t="s">
        <v>163</v>
      </c>
      <c r="J1" s="8" t="s">
        <v>4</v>
      </c>
      <c r="K1" s="8" t="s">
        <v>5</v>
      </c>
      <c r="L1" s="8" t="s">
        <v>6</v>
      </c>
      <c r="M1" s="8" t="s">
        <v>8</v>
      </c>
      <c r="N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65</v>
      </c>
      <c r="K3" s="15" t="n">
        <v>43730</v>
      </c>
      <c r="L3" s="15" t="n">
        <v>43653</v>
      </c>
      <c r="M3" s="15" t="n">
        <v>43520</v>
      </c>
      <c r="N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20" t="s">
        <v>16</v>
      </c>
      <c r="J4" s="19" t="s">
        <v>17</v>
      </c>
      <c r="K4" s="19" t="s">
        <v>17</v>
      </c>
      <c r="L4" s="20" t="s">
        <v>19</v>
      </c>
      <c r="M4" s="20" t="s">
        <v>17</v>
      </c>
      <c r="N4" s="21"/>
    </row>
    <row r="5" s="10" customFormat="true" ht="15" hidden="false" customHeight="true" outlineLevel="0" collapsed="false">
      <c r="A5" s="22" t="n">
        <v>1</v>
      </c>
      <c r="B5" s="36" t="s">
        <v>164</v>
      </c>
      <c r="C5" s="23" t="s">
        <v>165</v>
      </c>
      <c r="D5" s="22" t="s">
        <v>166</v>
      </c>
      <c r="E5" s="23" t="s">
        <v>167</v>
      </c>
      <c r="F5" s="22" t="s">
        <v>24</v>
      </c>
      <c r="G5" s="22" t="n">
        <f aca="false">SUM(I5:M5)</f>
        <v>226</v>
      </c>
      <c r="H5" s="24"/>
      <c r="I5" s="22" t="n">
        <v>16</v>
      </c>
      <c r="J5" s="22" t="n">
        <v>75</v>
      </c>
      <c r="K5" s="22"/>
      <c r="L5" s="22" t="n">
        <v>60</v>
      </c>
      <c r="M5" s="22" t="n">
        <v>75</v>
      </c>
      <c r="N5" s="21"/>
      <c r="O5" s="37"/>
      <c r="P5" s="37"/>
    </row>
    <row r="6" s="10" customFormat="true" ht="15" hidden="false" customHeight="true" outlineLevel="0" collapsed="false">
      <c r="A6" s="22" t="n">
        <v>2</v>
      </c>
      <c r="B6" s="38" t="s">
        <v>168</v>
      </c>
      <c r="C6" s="23" t="s">
        <v>169</v>
      </c>
      <c r="D6" s="22" t="s">
        <v>166</v>
      </c>
      <c r="E6" s="23" t="s">
        <v>170</v>
      </c>
      <c r="F6" s="22" t="s">
        <v>171</v>
      </c>
      <c r="G6" s="22" t="n">
        <f aca="false">SUM(I6:M6)</f>
        <v>75</v>
      </c>
      <c r="H6" s="24"/>
      <c r="I6" s="22"/>
      <c r="J6" s="22"/>
      <c r="K6" s="22" t="n">
        <v>75</v>
      </c>
      <c r="L6" s="22"/>
      <c r="M6" s="22"/>
      <c r="N6" s="21"/>
      <c r="O6" s="37"/>
      <c r="P6" s="39"/>
    </row>
    <row r="7" customFormat="false" ht="15" hidden="false" customHeight="true" outlineLevel="0" collapsed="false">
      <c r="A7" s="22"/>
      <c r="B7" s="22"/>
      <c r="C7" s="23"/>
      <c r="D7" s="22"/>
      <c r="E7" s="23"/>
      <c r="F7" s="22"/>
      <c r="G7" s="22"/>
      <c r="H7" s="27"/>
      <c r="I7" s="22"/>
      <c r="J7" s="22"/>
      <c r="K7" s="22"/>
      <c r="L7" s="22"/>
      <c r="M7" s="22"/>
      <c r="N7" s="26"/>
      <c r="O7" s="40"/>
      <c r="P7" s="40"/>
    </row>
    <row r="8" customFormat="false" ht="5.1" hidden="false" customHeight="true" outlineLevel="0" collapsed="false">
      <c r="A8" s="28"/>
      <c r="B8" s="29"/>
      <c r="C8" s="30"/>
      <c r="D8" s="30"/>
      <c r="E8" s="30"/>
      <c r="F8" s="31"/>
      <c r="G8" s="29"/>
      <c r="H8" s="30"/>
      <c r="I8" s="32"/>
      <c r="J8" s="32"/>
      <c r="K8" s="32"/>
      <c r="L8" s="32"/>
      <c r="M8" s="32"/>
      <c r="N8" s="33"/>
    </row>
    <row r="9" customFormat="false" ht="5.1" hidden="false" customHeight="true" outlineLevel="0" collapsed="false">
      <c r="G9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5:P5"/>
    <mergeCell ref="O7:P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49.70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56"/>
    <col collapsed="false" customWidth="true" hidden="false" outlineLevel="0" max="3" min="3" style="10" width="41.7"/>
    <col collapsed="false" customWidth="true" hidden="false" outlineLevel="0" max="4" min="4" style="10" width="10.99"/>
    <col collapsed="false" customWidth="true" hidden="false" outlineLevel="0" max="5" min="5" style="10" width="45.7"/>
    <col collapsed="false" customWidth="true" hidden="false" outlineLevel="0" max="6" min="6" style="1" width="4.41"/>
    <col collapsed="false" customWidth="true" hidden="false" outlineLevel="0" max="7" min="7" style="10" width="6.41"/>
    <col collapsed="false" customWidth="true" hidden="false" outlineLevel="0" max="8" min="8" style="41" width="1.28"/>
    <col collapsed="false" customWidth="true" hidden="false" outlineLevel="0" max="9" min="9" style="4" width="5.99"/>
    <col collapsed="false" customWidth="true" hidden="false" outlineLevel="0" max="12" min="10" style="4" width="6.7"/>
    <col collapsed="false" customWidth="true" hidden="false" outlineLevel="0" max="15" min="13" style="4" width="5.99"/>
    <col collapsed="false" customWidth="true" hidden="false" outlineLevel="0" max="16" min="16" style="5" width="5.85"/>
    <col collapsed="false" customWidth="true" hidden="false" outlineLevel="0" max="17" min="17" style="41" width="1.99"/>
    <col collapsed="false" customWidth="true" hidden="false" outlineLevel="0" max="44" min="18" style="10" width="10.41"/>
    <col collapsed="false" customWidth="false" hidden="false" outlineLevel="0" max="257" min="45" style="10" width="49.7"/>
  </cols>
  <sheetData>
    <row r="1" customFormat="false" ht="92.1" hidden="false" customHeight="true" outlineLevel="0" collapsed="false">
      <c r="A1" s="6" t="s">
        <v>172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7"/>
    </row>
    <row r="2" customFormat="fals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7"/>
    </row>
    <row r="3" customFormat="fals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42"/>
    </row>
    <row r="4" customFormat="fals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customFormat="false" ht="15" hidden="false" customHeight="true" outlineLevel="0" collapsed="false">
      <c r="A5" s="22" t="n">
        <v>1</v>
      </c>
      <c r="B5" s="22" t="s">
        <v>173</v>
      </c>
      <c r="C5" s="23" t="s">
        <v>174</v>
      </c>
      <c r="D5" s="22" t="s">
        <v>175</v>
      </c>
      <c r="E5" s="23" t="s">
        <v>62</v>
      </c>
      <c r="F5" s="22" t="s">
        <v>63</v>
      </c>
      <c r="G5" s="22" t="n">
        <f aca="false">SUM(I5:P5)</f>
        <v>375</v>
      </c>
      <c r="H5" s="24"/>
      <c r="I5" s="25" t="n">
        <v>20</v>
      </c>
      <c r="J5" s="25"/>
      <c r="K5" s="25" t="n">
        <v>40</v>
      </c>
      <c r="L5" s="25" t="n">
        <v>75</v>
      </c>
      <c r="M5" s="25" t="n">
        <v>75</v>
      </c>
      <c r="N5" s="25" t="n">
        <v>90</v>
      </c>
      <c r="O5" s="25" t="n">
        <v>75</v>
      </c>
      <c r="P5" s="22"/>
      <c r="Q5" s="21"/>
    </row>
    <row r="6" customFormat="false" ht="15" hidden="false" customHeight="true" outlineLevel="0" collapsed="false">
      <c r="A6" s="22" t="n">
        <v>2</v>
      </c>
      <c r="B6" s="22" t="s">
        <v>176</v>
      </c>
      <c r="C6" s="23" t="s">
        <v>177</v>
      </c>
      <c r="D6" s="22" t="s">
        <v>175</v>
      </c>
      <c r="E6" s="23" t="s">
        <v>178</v>
      </c>
      <c r="F6" s="22" t="s">
        <v>24</v>
      </c>
      <c r="G6" s="22" t="n">
        <f aca="false">SUM(I6:P6)</f>
        <v>366</v>
      </c>
      <c r="H6" s="24"/>
      <c r="I6" s="25" t="n">
        <v>16</v>
      </c>
      <c r="J6" s="25" t="n">
        <v>65</v>
      </c>
      <c r="K6" s="25" t="n">
        <v>30</v>
      </c>
      <c r="L6" s="25" t="n">
        <v>65</v>
      </c>
      <c r="M6" s="25" t="n">
        <v>65</v>
      </c>
      <c r="N6" s="25" t="n">
        <v>50</v>
      </c>
      <c r="O6" s="25" t="n">
        <v>35</v>
      </c>
      <c r="P6" s="22" t="n">
        <v>40</v>
      </c>
      <c r="Q6" s="21"/>
    </row>
    <row r="7" customFormat="false" ht="15" hidden="false" customHeight="true" outlineLevel="0" collapsed="false">
      <c r="A7" s="22" t="n">
        <v>3</v>
      </c>
      <c r="B7" s="22" t="s">
        <v>179</v>
      </c>
      <c r="C7" s="23" t="s">
        <v>180</v>
      </c>
      <c r="D7" s="22" t="s">
        <v>175</v>
      </c>
      <c r="E7" s="23" t="s">
        <v>117</v>
      </c>
      <c r="F7" s="22" t="s">
        <v>56</v>
      </c>
      <c r="G7" s="22" t="n">
        <f aca="false">SUM(I7:P7)</f>
        <v>300</v>
      </c>
      <c r="H7" s="24"/>
      <c r="I7" s="25"/>
      <c r="J7" s="25" t="n">
        <v>75</v>
      </c>
      <c r="K7" s="25"/>
      <c r="L7" s="25"/>
      <c r="M7" s="25"/>
      <c r="N7" s="25" t="n">
        <v>150</v>
      </c>
      <c r="O7" s="25"/>
      <c r="P7" s="22" t="n">
        <v>75</v>
      </c>
      <c r="Q7" s="21"/>
    </row>
    <row r="8" customFormat="false" ht="15" hidden="false" customHeight="true" outlineLevel="0" collapsed="false">
      <c r="A8" s="22" t="n">
        <v>4</v>
      </c>
      <c r="B8" s="22" t="s">
        <v>181</v>
      </c>
      <c r="C8" s="23" t="s">
        <v>182</v>
      </c>
      <c r="D8" s="22" t="s">
        <v>175</v>
      </c>
      <c r="E8" s="23" t="s">
        <v>62</v>
      </c>
      <c r="F8" s="22" t="s">
        <v>42</v>
      </c>
      <c r="G8" s="22" t="n">
        <f aca="false">SUM(I8:P8)</f>
        <v>295</v>
      </c>
      <c r="H8" s="24"/>
      <c r="I8" s="25" t="n">
        <v>20</v>
      </c>
      <c r="J8" s="25"/>
      <c r="K8" s="25" t="n">
        <v>35</v>
      </c>
      <c r="L8" s="25"/>
      <c r="M8" s="25"/>
      <c r="N8" s="25" t="n">
        <v>110</v>
      </c>
      <c r="O8" s="25" t="n">
        <v>65</v>
      </c>
      <c r="P8" s="22" t="n">
        <v>65</v>
      </c>
      <c r="Q8" s="21"/>
    </row>
    <row r="9" customFormat="false" ht="15" hidden="false" customHeight="true" outlineLevel="0" collapsed="false">
      <c r="A9" s="22" t="n">
        <v>5</v>
      </c>
      <c r="B9" s="22" t="s">
        <v>183</v>
      </c>
      <c r="C9" s="23" t="s">
        <v>184</v>
      </c>
      <c r="D9" s="22" t="s">
        <v>175</v>
      </c>
      <c r="E9" s="23" t="s">
        <v>185</v>
      </c>
      <c r="F9" s="22" t="s">
        <v>24</v>
      </c>
      <c r="G9" s="22" t="n">
        <f aca="false">SUM(I9:P9)</f>
        <v>135</v>
      </c>
      <c r="H9" s="24"/>
      <c r="I9" s="25"/>
      <c r="J9" s="25"/>
      <c r="K9" s="25"/>
      <c r="L9" s="25"/>
      <c r="M9" s="25"/>
      <c r="N9" s="25" t="n">
        <v>80</v>
      </c>
      <c r="O9" s="25"/>
      <c r="P9" s="22" t="n">
        <v>55</v>
      </c>
      <c r="Q9" s="21"/>
    </row>
    <row r="10" customFormat="false" ht="15" hidden="false" customHeight="true" outlineLevel="0" collapsed="false">
      <c r="A10" s="22" t="n">
        <v>6</v>
      </c>
      <c r="B10" s="22" t="s">
        <v>186</v>
      </c>
      <c r="C10" s="23" t="s">
        <v>187</v>
      </c>
      <c r="D10" s="22" t="s">
        <v>175</v>
      </c>
      <c r="E10" s="23" t="s">
        <v>108</v>
      </c>
      <c r="F10" s="22" t="s">
        <v>109</v>
      </c>
      <c r="G10" s="22" t="n">
        <f aca="false">SUM(I10:P10)</f>
        <v>130</v>
      </c>
      <c r="H10" s="24"/>
      <c r="I10" s="25"/>
      <c r="J10" s="25"/>
      <c r="K10" s="25"/>
      <c r="L10" s="25"/>
      <c r="M10" s="25"/>
      <c r="N10" s="25" t="n">
        <v>130</v>
      </c>
      <c r="O10" s="25"/>
      <c r="P10" s="22"/>
      <c r="Q10" s="21"/>
    </row>
    <row r="11" customFormat="false" ht="15" hidden="false" customHeight="true" outlineLevel="0" collapsed="false">
      <c r="A11" s="22" t="n">
        <v>7</v>
      </c>
      <c r="B11" s="22" t="s">
        <v>188</v>
      </c>
      <c r="C11" s="23" t="s">
        <v>189</v>
      </c>
      <c r="D11" s="22" t="s">
        <v>175</v>
      </c>
      <c r="E11" s="23" t="s">
        <v>62</v>
      </c>
      <c r="F11" s="22" t="s">
        <v>63</v>
      </c>
      <c r="G11" s="22" t="n">
        <f aca="false">SUM(I11:P11)</f>
        <v>116</v>
      </c>
      <c r="H11" s="24"/>
      <c r="I11" s="25" t="n">
        <v>16</v>
      </c>
      <c r="J11" s="25"/>
      <c r="K11" s="25"/>
      <c r="L11" s="25"/>
      <c r="M11" s="25" t="n">
        <v>45</v>
      </c>
      <c r="N11" s="25"/>
      <c r="O11" s="25" t="n">
        <v>55</v>
      </c>
      <c r="P11" s="22"/>
      <c r="Q11" s="21"/>
    </row>
    <row r="12" customFormat="false" ht="15" hidden="false" customHeight="true" outlineLevel="0" collapsed="false">
      <c r="A12" s="22" t="n">
        <v>8</v>
      </c>
      <c r="B12" s="22" t="s">
        <v>190</v>
      </c>
      <c r="C12" s="23" t="s">
        <v>191</v>
      </c>
      <c r="D12" s="22" t="s">
        <v>175</v>
      </c>
      <c r="E12" s="23" t="s">
        <v>150</v>
      </c>
      <c r="F12" s="22" t="s">
        <v>24</v>
      </c>
      <c r="G12" s="22" t="n">
        <f aca="false">SUM(I12:P12)</f>
        <v>110</v>
      </c>
      <c r="H12" s="24"/>
      <c r="I12" s="25" t="n">
        <v>20</v>
      </c>
      <c r="J12" s="25"/>
      <c r="K12" s="25"/>
      <c r="L12" s="25"/>
      <c r="M12" s="25"/>
      <c r="N12" s="25" t="n">
        <v>60</v>
      </c>
      <c r="O12" s="25"/>
      <c r="P12" s="22" t="n">
        <v>30</v>
      </c>
      <c r="Q12" s="21"/>
    </row>
    <row r="13" customFormat="false" ht="15" hidden="false" customHeight="true" outlineLevel="0" collapsed="false">
      <c r="A13" s="22" t="n">
        <v>9</v>
      </c>
      <c r="B13" s="43" t="s">
        <v>192</v>
      </c>
      <c r="C13" s="23" t="s">
        <v>193</v>
      </c>
      <c r="D13" s="22" t="s">
        <v>175</v>
      </c>
      <c r="E13" s="23" t="s">
        <v>194</v>
      </c>
      <c r="F13" s="22" t="s">
        <v>46</v>
      </c>
      <c r="G13" s="22" t="n">
        <f aca="false">SUM(I13:P13)</f>
        <v>75</v>
      </c>
      <c r="H13" s="24"/>
      <c r="I13" s="25"/>
      <c r="J13" s="25"/>
      <c r="K13" s="25"/>
      <c r="L13" s="25"/>
      <c r="M13" s="25" t="n">
        <v>55</v>
      </c>
      <c r="N13" s="25" t="n">
        <v>20</v>
      </c>
      <c r="O13" s="25"/>
      <c r="P13" s="22"/>
      <c r="Q13" s="21"/>
    </row>
    <row r="14" customFormat="false" ht="15" hidden="false" customHeight="true" outlineLevel="0" collapsed="false">
      <c r="A14" s="22" t="n">
        <v>9</v>
      </c>
      <c r="B14" s="43" t="s">
        <v>195</v>
      </c>
      <c r="C14" s="23" t="s">
        <v>196</v>
      </c>
      <c r="D14" s="22" t="s">
        <v>175</v>
      </c>
      <c r="E14" s="23" t="s">
        <v>197</v>
      </c>
      <c r="F14" s="22" t="s">
        <v>28</v>
      </c>
      <c r="G14" s="22" t="n">
        <f aca="false">SUM(I14:P14)</f>
        <v>75</v>
      </c>
      <c r="H14" s="24"/>
      <c r="I14" s="25" t="n">
        <v>20</v>
      </c>
      <c r="J14" s="25"/>
      <c r="K14" s="25"/>
      <c r="L14" s="25"/>
      <c r="M14" s="25"/>
      <c r="N14" s="25" t="n">
        <v>20</v>
      </c>
      <c r="O14" s="25"/>
      <c r="P14" s="22" t="n">
        <v>35</v>
      </c>
      <c r="Q14" s="21"/>
    </row>
    <row r="15" customFormat="false" ht="15" hidden="false" customHeight="true" outlineLevel="0" collapsed="false">
      <c r="A15" s="22" t="n">
        <v>11</v>
      </c>
      <c r="B15" s="22" t="s">
        <v>198</v>
      </c>
      <c r="C15" s="23" t="s">
        <v>199</v>
      </c>
      <c r="D15" s="22" t="s">
        <v>175</v>
      </c>
      <c r="E15" s="23" t="s">
        <v>200</v>
      </c>
      <c r="F15" s="22" t="s">
        <v>16</v>
      </c>
      <c r="G15" s="22" t="n">
        <f aca="false">SUM(I15:P15)</f>
        <v>70</v>
      </c>
      <c r="H15" s="24"/>
      <c r="I15" s="25"/>
      <c r="J15" s="25"/>
      <c r="K15" s="25"/>
      <c r="L15" s="25"/>
      <c r="M15" s="25"/>
      <c r="N15" s="25" t="n">
        <v>70</v>
      </c>
      <c r="O15" s="25"/>
      <c r="P15" s="22"/>
      <c r="Q15" s="21"/>
    </row>
    <row r="16" customFormat="false" ht="15" hidden="false" customHeight="true" outlineLevel="0" collapsed="false">
      <c r="A16" s="22" t="n">
        <v>11</v>
      </c>
      <c r="B16" s="22" t="s">
        <v>201</v>
      </c>
      <c r="C16" s="23" t="s">
        <v>202</v>
      </c>
      <c r="D16" s="22" t="s">
        <v>175</v>
      </c>
      <c r="E16" s="23" t="s">
        <v>117</v>
      </c>
      <c r="F16" s="22" t="s">
        <v>56</v>
      </c>
      <c r="G16" s="22" t="n">
        <f aca="false">SUM(I16:P16)</f>
        <v>70</v>
      </c>
      <c r="H16" s="24"/>
      <c r="I16" s="25"/>
      <c r="J16" s="25"/>
      <c r="K16" s="25"/>
      <c r="L16" s="25"/>
      <c r="M16" s="25"/>
      <c r="N16" s="25" t="n">
        <v>25</v>
      </c>
      <c r="O16" s="25"/>
      <c r="P16" s="22" t="n">
        <v>45</v>
      </c>
      <c r="Q16" s="21"/>
    </row>
    <row r="17" customFormat="false" ht="15" hidden="false" customHeight="true" outlineLevel="0" collapsed="false">
      <c r="A17" s="22" t="n">
        <v>13</v>
      </c>
      <c r="B17" s="43" t="s">
        <v>203</v>
      </c>
      <c r="C17" s="23" t="s">
        <v>204</v>
      </c>
      <c r="D17" s="22" t="s">
        <v>175</v>
      </c>
      <c r="E17" s="23" t="s">
        <v>62</v>
      </c>
      <c r="F17" s="22" t="s">
        <v>205</v>
      </c>
      <c r="G17" s="22" t="n">
        <f aca="false">SUM(I17:P17)</f>
        <v>55</v>
      </c>
      <c r="H17" s="24"/>
      <c r="I17" s="25"/>
      <c r="J17" s="25"/>
      <c r="K17" s="25"/>
      <c r="L17" s="25" t="n">
        <v>55</v>
      </c>
      <c r="M17" s="25"/>
      <c r="N17" s="25"/>
      <c r="O17" s="25"/>
      <c r="P17" s="22"/>
      <c r="Q17" s="21"/>
    </row>
    <row r="18" customFormat="false" ht="15" hidden="false" customHeight="true" outlineLevel="0" collapsed="false">
      <c r="A18" s="22" t="n">
        <v>14</v>
      </c>
      <c r="B18" s="22" t="s">
        <v>206</v>
      </c>
      <c r="C18" s="23" t="s">
        <v>207</v>
      </c>
      <c r="D18" s="22" t="s">
        <v>175</v>
      </c>
      <c r="E18" s="23" t="s">
        <v>208</v>
      </c>
      <c r="F18" s="22" t="s">
        <v>24</v>
      </c>
      <c r="G18" s="22" t="n">
        <f aca="false">SUM(I18:P18)</f>
        <v>45</v>
      </c>
      <c r="H18" s="24"/>
      <c r="I18" s="25"/>
      <c r="J18" s="25"/>
      <c r="K18" s="25"/>
      <c r="L18" s="25"/>
      <c r="M18" s="25"/>
      <c r="N18" s="25"/>
      <c r="O18" s="25" t="n">
        <v>45</v>
      </c>
      <c r="P18" s="22"/>
      <c r="Q18" s="21"/>
    </row>
    <row r="19" customFormat="false" ht="15" hidden="false" customHeight="true" outlineLevel="0" collapsed="false">
      <c r="A19" s="22" t="n">
        <v>15</v>
      </c>
      <c r="B19" s="43" t="s">
        <v>209</v>
      </c>
      <c r="C19" s="23" t="s">
        <v>210</v>
      </c>
      <c r="D19" s="22" t="s">
        <v>175</v>
      </c>
      <c r="E19" s="23" t="s">
        <v>211</v>
      </c>
      <c r="F19" s="22" t="s">
        <v>46</v>
      </c>
      <c r="G19" s="22" t="n">
        <f aca="false">SUM(I19:P19)</f>
        <v>40</v>
      </c>
      <c r="H19" s="24"/>
      <c r="I19" s="25"/>
      <c r="J19" s="25"/>
      <c r="K19" s="25"/>
      <c r="L19" s="25"/>
      <c r="M19" s="25" t="n">
        <v>40</v>
      </c>
      <c r="N19" s="25"/>
      <c r="O19" s="25"/>
      <c r="P19" s="22"/>
      <c r="Q19" s="21"/>
    </row>
    <row r="20" customFormat="false" ht="15" hidden="false" customHeight="true" outlineLevel="0" collapsed="false">
      <c r="A20" s="22" t="n">
        <v>16</v>
      </c>
      <c r="B20" s="43" t="s">
        <v>212</v>
      </c>
      <c r="C20" s="23" t="s">
        <v>213</v>
      </c>
      <c r="D20" s="22" t="s">
        <v>175</v>
      </c>
      <c r="E20" s="23" t="s">
        <v>214</v>
      </c>
      <c r="F20" s="22" t="s">
        <v>28</v>
      </c>
      <c r="G20" s="22" t="n">
        <f aca="false">SUM(I20:P20)</f>
        <v>31</v>
      </c>
      <c r="H20" s="24"/>
      <c r="I20" s="25" t="n">
        <v>16</v>
      </c>
      <c r="J20" s="25"/>
      <c r="K20" s="25"/>
      <c r="L20" s="25"/>
      <c r="M20" s="25"/>
      <c r="N20" s="25" t="n">
        <v>15</v>
      </c>
      <c r="O20" s="25"/>
      <c r="P20" s="22"/>
      <c r="Q20" s="21"/>
    </row>
    <row r="21" customFormat="false" ht="15" hidden="false" customHeight="true" outlineLevel="0" collapsed="false">
      <c r="A21" s="22" t="n">
        <v>17</v>
      </c>
      <c r="B21" s="43" t="s">
        <v>215</v>
      </c>
      <c r="C21" s="23" t="s">
        <v>216</v>
      </c>
      <c r="D21" s="22" t="s">
        <v>175</v>
      </c>
      <c r="E21" s="23" t="s">
        <v>200</v>
      </c>
      <c r="F21" s="22" t="s">
        <v>16</v>
      </c>
      <c r="G21" s="22" t="n">
        <f aca="false">SUM(I21:P21)</f>
        <v>30</v>
      </c>
      <c r="H21" s="24"/>
      <c r="I21" s="25"/>
      <c r="J21" s="25"/>
      <c r="K21" s="25"/>
      <c r="L21" s="25"/>
      <c r="M21" s="25"/>
      <c r="N21" s="25" t="n">
        <v>30</v>
      </c>
      <c r="O21" s="25"/>
      <c r="P21" s="22"/>
      <c r="Q21" s="21"/>
    </row>
    <row r="22" customFormat="false" ht="15" hidden="false" customHeight="true" outlineLevel="0" collapsed="false">
      <c r="A22" s="22" t="n">
        <v>17</v>
      </c>
      <c r="B22" s="43" t="s">
        <v>217</v>
      </c>
      <c r="C22" s="23" t="s">
        <v>218</v>
      </c>
      <c r="D22" s="22" t="s">
        <v>175</v>
      </c>
      <c r="E22" s="23" t="s">
        <v>219</v>
      </c>
      <c r="F22" s="22" t="s">
        <v>56</v>
      </c>
      <c r="G22" s="22" t="n">
        <f aca="false">SUM(I22:P22)</f>
        <v>30</v>
      </c>
      <c r="H22" s="24"/>
      <c r="I22" s="25"/>
      <c r="J22" s="25"/>
      <c r="K22" s="25"/>
      <c r="L22" s="25"/>
      <c r="M22" s="25"/>
      <c r="N22" s="25" t="n">
        <v>30</v>
      </c>
      <c r="O22" s="25"/>
      <c r="P22" s="22"/>
      <c r="Q22" s="21"/>
    </row>
    <row r="23" customFormat="false" ht="15" hidden="false" customHeight="true" outlineLevel="0" collapsed="false">
      <c r="A23" s="22" t="n">
        <v>19</v>
      </c>
      <c r="B23" s="43" t="s">
        <v>220</v>
      </c>
      <c r="C23" s="23" t="s">
        <v>221</v>
      </c>
      <c r="D23" s="22" t="s">
        <v>175</v>
      </c>
      <c r="E23" s="23" t="s">
        <v>200</v>
      </c>
      <c r="F23" s="22" t="s">
        <v>16</v>
      </c>
      <c r="G23" s="22" t="n">
        <f aca="false">SUM(I23:P23)</f>
        <v>25</v>
      </c>
      <c r="H23" s="24"/>
      <c r="I23" s="25"/>
      <c r="J23" s="25"/>
      <c r="K23" s="25"/>
      <c r="L23" s="25"/>
      <c r="M23" s="25"/>
      <c r="N23" s="25" t="n">
        <v>25</v>
      </c>
      <c r="O23" s="25"/>
      <c r="P23" s="22"/>
      <c r="Q23" s="21"/>
    </row>
    <row r="24" customFormat="false" ht="15" hidden="false" customHeight="true" outlineLevel="0" collapsed="false">
      <c r="A24" s="22" t="n">
        <v>20</v>
      </c>
      <c r="B24" s="43" t="s">
        <v>222</v>
      </c>
      <c r="C24" s="23" t="s">
        <v>223</v>
      </c>
      <c r="D24" s="22" t="s">
        <v>175</v>
      </c>
      <c r="E24" s="23" t="s">
        <v>62</v>
      </c>
      <c r="F24" s="22" t="s">
        <v>224</v>
      </c>
      <c r="G24" s="22" t="n">
        <f aca="false">SUM(I24:P24)</f>
        <v>15</v>
      </c>
      <c r="H24" s="24"/>
      <c r="I24" s="25"/>
      <c r="J24" s="25"/>
      <c r="K24" s="25"/>
      <c r="L24" s="25"/>
      <c r="M24" s="25"/>
      <c r="N24" s="25" t="n">
        <v>15</v>
      </c>
      <c r="O24" s="25"/>
      <c r="P24" s="22"/>
      <c r="Q24" s="21"/>
    </row>
    <row r="25" customFormat="false" ht="15" hidden="false" customHeight="true" outlineLevel="0" collapsed="false">
      <c r="A25" s="22" t="n">
        <v>21</v>
      </c>
      <c r="B25" s="43" t="s">
        <v>225</v>
      </c>
      <c r="C25" s="23" t="s">
        <v>226</v>
      </c>
      <c r="D25" s="22" t="s">
        <v>175</v>
      </c>
      <c r="E25" s="23" t="s">
        <v>227</v>
      </c>
      <c r="F25" s="22" t="s">
        <v>28</v>
      </c>
      <c r="G25" s="22" t="n">
        <f aca="false">SUM(I25:P25)</f>
        <v>12</v>
      </c>
      <c r="H25" s="24"/>
      <c r="I25" s="25" t="n">
        <v>12</v>
      </c>
      <c r="J25" s="25"/>
      <c r="K25" s="25"/>
      <c r="L25" s="25"/>
      <c r="M25" s="25"/>
      <c r="N25" s="25"/>
      <c r="O25" s="25"/>
      <c r="P25" s="22"/>
      <c r="Q25" s="21"/>
    </row>
    <row r="26" customFormat="false" ht="15" hidden="false" customHeight="true" outlineLevel="0" collapsed="false">
      <c r="A26" s="22" t="n">
        <v>21</v>
      </c>
      <c r="B26" s="43" t="s">
        <v>228</v>
      </c>
      <c r="C26" s="23" t="s">
        <v>229</v>
      </c>
      <c r="D26" s="22" t="s">
        <v>175</v>
      </c>
      <c r="E26" s="23" t="s">
        <v>230</v>
      </c>
      <c r="F26" s="22" t="s">
        <v>24</v>
      </c>
      <c r="G26" s="22" t="n">
        <f aca="false">SUM(I26:P26)</f>
        <v>12</v>
      </c>
      <c r="H26" s="24"/>
      <c r="I26" s="25" t="n">
        <v>12</v>
      </c>
      <c r="J26" s="25"/>
      <c r="K26" s="25"/>
      <c r="L26" s="25"/>
      <c r="M26" s="25"/>
      <c r="N26" s="25"/>
      <c r="O26" s="25"/>
      <c r="P26" s="22"/>
      <c r="Q26" s="21"/>
    </row>
    <row r="27" customFormat="false" ht="15" hidden="false" customHeight="true" outlineLevel="0" collapsed="false">
      <c r="A27" s="22" t="n">
        <v>23</v>
      </c>
      <c r="B27" s="43" t="s">
        <v>231</v>
      </c>
      <c r="C27" s="23" t="s">
        <v>232</v>
      </c>
      <c r="D27" s="22" t="s">
        <v>175</v>
      </c>
      <c r="E27" s="23" t="s">
        <v>230</v>
      </c>
      <c r="F27" s="22" t="s">
        <v>24</v>
      </c>
      <c r="G27" s="22" t="n">
        <f aca="false">SUM(I27:P27)</f>
        <v>10</v>
      </c>
      <c r="H27" s="24"/>
      <c r="I27" s="25" t="n">
        <v>10</v>
      </c>
      <c r="J27" s="25"/>
      <c r="K27" s="25"/>
      <c r="L27" s="25"/>
      <c r="M27" s="25"/>
      <c r="N27" s="25"/>
      <c r="O27" s="25"/>
      <c r="P27" s="22"/>
      <c r="Q27" s="21"/>
    </row>
    <row r="28" customFormat="false" ht="15" hidden="false" customHeight="true" outlineLevel="0" collapsed="false">
      <c r="A28" s="22" t="n">
        <v>24</v>
      </c>
      <c r="B28" s="43" t="s">
        <v>233</v>
      </c>
      <c r="C28" s="23" t="s">
        <v>234</v>
      </c>
      <c r="D28" s="22" t="s">
        <v>175</v>
      </c>
      <c r="E28" s="23" t="s">
        <v>235</v>
      </c>
      <c r="F28" s="22" t="s">
        <v>24</v>
      </c>
      <c r="G28" s="22" t="n">
        <f aca="false">SUM(I28:P28)</f>
        <v>6</v>
      </c>
      <c r="H28" s="24"/>
      <c r="I28" s="25" t="n">
        <v>6</v>
      </c>
      <c r="J28" s="25"/>
      <c r="K28" s="25"/>
      <c r="L28" s="25"/>
      <c r="M28" s="25"/>
      <c r="N28" s="25"/>
      <c r="O28" s="25"/>
      <c r="P28" s="22"/>
      <c r="Q28" s="21"/>
    </row>
    <row r="29" customFormat="false" ht="15" hidden="false" customHeight="true" outlineLevel="0" collapsed="false">
      <c r="A29" s="22" t="n">
        <v>25</v>
      </c>
      <c r="B29" s="43" t="s">
        <v>236</v>
      </c>
      <c r="C29" s="23" t="s">
        <v>237</v>
      </c>
      <c r="D29" s="22" t="s">
        <v>175</v>
      </c>
      <c r="E29" s="23" t="s">
        <v>230</v>
      </c>
      <c r="F29" s="22" t="s">
        <v>24</v>
      </c>
      <c r="G29" s="22" t="n">
        <f aca="false">SUM(I29:P29)</f>
        <v>4</v>
      </c>
      <c r="H29" s="24"/>
      <c r="I29" s="25" t="n">
        <v>4</v>
      </c>
      <c r="J29" s="25"/>
      <c r="K29" s="25"/>
      <c r="L29" s="25"/>
      <c r="M29" s="25"/>
      <c r="N29" s="25"/>
      <c r="O29" s="25"/>
      <c r="P29" s="22"/>
      <c r="Q29" s="21"/>
    </row>
    <row r="30" customFormat="false" ht="15" hidden="false" customHeight="true" outlineLevel="0" collapsed="false">
      <c r="A30" s="22"/>
      <c r="B30" s="22"/>
      <c r="C30" s="23"/>
      <c r="D30" s="22"/>
      <c r="E30" s="23"/>
      <c r="F30" s="22"/>
      <c r="G30" s="22"/>
      <c r="H30" s="24"/>
      <c r="I30" s="25"/>
      <c r="J30" s="25"/>
      <c r="K30" s="25"/>
      <c r="L30" s="25"/>
      <c r="M30" s="25"/>
      <c r="N30" s="25"/>
      <c r="O30" s="25"/>
      <c r="P30" s="22"/>
      <c r="Q30" s="21"/>
    </row>
    <row r="31" customFormat="false" ht="5.1" hidden="false" customHeight="true" outlineLevel="0" collapsed="false">
      <c r="A31" s="28"/>
      <c r="B31" s="29"/>
      <c r="C31" s="44"/>
      <c r="D31" s="44"/>
      <c r="E31" s="44"/>
      <c r="F31" s="29"/>
      <c r="G31" s="29"/>
      <c r="H31" s="44"/>
      <c r="I31" s="32"/>
      <c r="J31" s="32"/>
      <c r="K31" s="32"/>
      <c r="L31" s="32"/>
      <c r="M31" s="32"/>
      <c r="N31" s="32"/>
      <c r="O31" s="32"/>
      <c r="P31" s="32"/>
      <c r="Q31" s="45"/>
    </row>
    <row r="32" customFormat="false" ht="5.1" hidden="false" customHeight="true" outlineLevel="0" collapsed="false">
      <c r="G32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conditionalFormatting sqref="B1:C65536">
    <cfRule type="expression" priority="2" aboveAverage="0" equalAverage="0" bottom="0" percent="0" rank="0" text="" dxfId="0">
      <formula>AND(COUNTIF($B:$C,B1)&gt;1,NOT(ISBLANK(B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6.28"/>
    <col collapsed="false" customWidth="true" hidden="false" outlineLevel="0" max="4" min="4" style="0" width="9.14"/>
    <col collapsed="false" customWidth="true" hidden="false" outlineLevel="0" max="5" min="5" style="0" width="41.99"/>
    <col collapsed="false" customWidth="true" hidden="false" outlineLevel="0" max="6" min="6" style="2" width="5.41"/>
    <col collapsed="false" customWidth="true" hidden="false" outlineLevel="0" max="7" min="7" style="0" width="7.28"/>
    <col collapsed="false" customWidth="true" hidden="false" outlineLevel="0" max="8" min="8" style="3" width="0.85"/>
    <col collapsed="false" customWidth="true" hidden="false" outlineLevel="0" max="9" min="9" style="4" width="6.41"/>
    <col collapsed="false" customWidth="true" hidden="false" outlineLevel="0" max="11" min="10" style="4" width="6.7"/>
    <col collapsed="false" customWidth="true" hidden="false" outlineLevel="0" max="12" min="12" style="4" width="5.56"/>
    <col collapsed="false" customWidth="true" hidden="false" outlineLevel="0" max="13" min="13" style="4" width="6.28"/>
    <col collapsed="false" customWidth="true" hidden="false" outlineLevel="0" max="14" min="14" style="4" width="5.56"/>
    <col collapsed="false" customWidth="true" hidden="false" outlineLevel="0" max="15" min="15" style="5" width="5.99"/>
    <col collapsed="false" customWidth="true" hidden="false" outlineLevel="0" max="16" min="16" style="3" width="0.85"/>
  </cols>
  <sheetData>
    <row r="1" customFormat="false" ht="92.1" hidden="false" customHeight="true" outlineLevel="0" collapsed="false">
      <c r="A1" s="6" t="s">
        <v>238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4</v>
      </c>
      <c r="L1" s="8" t="s">
        <v>5</v>
      </c>
      <c r="M1" s="8" t="s">
        <v>6</v>
      </c>
      <c r="N1" s="8" t="s">
        <v>7</v>
      </c>
      <c r="O1" s="8" t="s">
        <v>8</v>
      </c>
      <c r="P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65</v>
      </c>
      <c r="L3" s="15" t="n">
        <v>43730</v>
      </c>
      <c r="M3" s="15" t="n">
        <v>43653</v>
      </c>
      <c r="N3" s="15" t="n">
        <v>43569</v>
      </c>
      <c r="O3" s="15" t="n">
        <v>43520</v>
      </c>
      <c r="P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7</v>
      </c>
      <c r="L4" s="19" t="s">
        <v>17</v>
      </c>
      <c r="M4" s="19" t="s">
        <v>19</v>
      </c>
      <c r="N4" s="19" t="s">
        <v>17</v>
      </c>
      <c r="O4" s="20" t="s">
        <v>17</v>
      </c>
      <c r="P4" s="21"/>
    </row>
    <row r="5" s="10" customFormat="true" ht="15" hidden="false" customHeight="true" outlineLevel="0" collapsed="false">
      <c r="A5" s="22" t="n">
        <v>1</v>
      </c>
      <c r="B5" s="22" t="s">
        <v>239</v>
      </c>
      <c r="C5" s="23" t="s">
        <v>240</v>
      </c>
      <c r="D5" s="22" t="s">
        <v>241</v>
      </c>
      <c r="E5" s="23" t="s">
        <v>242</v>
      </c>
      <c r="F5" s="22" t="s">
        <v>24</v>
      </c>
      <c r="G5" s="22" t="n">
        <f aca="false">SUM(I5:O5)</f>
        <v>395</v>
      </c>
      <c r="H5" s="24"/>
      <c r="I5" s="25" t="n">
        <v>20</v>
      </c>
      <c r="J5" s="25"/>
      <c r="K5" s="25" t="n">
        <v>75</v>
      </c>
      <c r="L5" s="25"/>
      <c r="M5" s="25" t="n">
        <v>150</v>
      </c>
      <c r="N5" s="25" t="n">
        <v>75</v>
      </c>
      <c r="O5" s="22" t="n">
        <v>75</v>
      </c>
      <c r="P5" s="21"/>
    </row>
    <row r="6" s="10" customFormat="true" ht="15" hidden="false" customHeight="true" outlineLevel="0" collapsed="false">
      <c r="A6" s="22" t="n">
        <v>2</v>
      </c>
      <c r="B6" s="22" t="s">
        <v>243</v>
      </c>
      <c r="C6" s="23" t="s">
        <v>244</v>
      </c>
      <c r="D6" s="22" t="s">
        <v>241</v>
      </c>
      <c r="E6" s="23" t="s">
        <v>245</v>
      </c>
      <c r="F6" s="22" t="s">
        <v>24</v>
      </c>
      <c r="G6" s="22" t="n">
        <f aca="false">SUM(I6:O6)</f>
        <v>263</v>
      </c>
      <c r="H6" s="24"/>
      <c r="I6" s="25" t="n">
        <v>8</v>
      </c>
      <c r="J6" s="25"/>
      <c r="K6" s="25" t="n">
        <v>55</v>
      </c>
      <c r="L6" s="25" t="n">
        <v>75</v>
      </c>
      <c r="M6" s="25" t="n">
        <v>90</v>
      </c>
      <c r="N6" s="25"/>
      <c r="O6" s="22" t="n">
        <v>35</v>
      </c>
      <c r="P6" s="21"/>
    </row>
    <row r="7" s="10" customFormat="true" ht="15" hidden="false" customHeight="true" outlineLevel="0" collapsed="false">
      <c r="A7" s="22" t="n">
        <v>3</v>
      </c>
      <c r="B7" s="22" t="s">
        <v>246</v>
      </c>
      <c r="C7" s="23" t="s">
        <v>247</v>
      </c>
      <c r="D7" s="22" t="s">
        <v>241</v>
      </c>
      <c r="E7" s="23" t="s">
        <v>23</v>
      </c>
      <c r="F7" s="22" t="s">
        <v>24</v>
      </c>
      <c r="G7" s="22" t="n">
        <f aca="false">SUM(I7:O7)</f>
        <v>257</v>
      </c>
      <c r="H7" s="24"/>
      <c r="I7" s="25" t="n">
        <v>2</v>
      </c>
      <c r="J7" s="25" t="n">
        <v>75</v>
      </c>
      <c r="K7" s="25" t="n">
        <v>40</v>
      </c>
      <c r="L7" s="25" t="n">
        <v>55</v>
      </c>
      <c r="M7" s="25"/>
      <c r="N7" s="25" t="n">
        <v>55</v>
      </c>
      <c r="O7" s="22" t="n">
        <v>30</v>
      </c>
      <c r="P7" s="21"/>
    </row>
    <row r="8" s="10" customFormat="true" ht="15" hidden="false" customHeight="true" outlineLevel="0" collapsed="false">
      <c r="A8" s="22" t="n">
        <v>4</v>
      </c>
      <c r="B8" s="22" t="s">
        <v>248</v>
      </c>
      <c r="C8" s="23" t="s">
        <v>249</v>
      </c>
      <c r="D8" s="22" t="s">
        <v>241</v>
      </c>
      <c r="E8" s="23" t="s">
        <v>250</v>
      </c>
      <c r="F8" s="22" t="s">
        <v>24</v>
      </c>
      <c r="G8" s="22" t="n">
        <f aca="false">SUM(I8:O8)</f>
        <v>185</v>
      </c>
      <c r="H8" s="24"/>
      <c r="I8" s="25"/>
      <c r="J8" s="25"/>
      <c r="K8" s="25" t="n">
        <v>65</v>
      </c>
      <c r="L8" s="25"/>
      <c r="M8" s="25"/>
      <c r="N8" s="25" t="n">
        <v>65</v>
      </c>
      <c r="O8" s="22" t="n">
        <v>55</v>
      </c>
      <c r="P8" s="21"/>
    </row>
    <row r="9" s="10" customFormat="true" ht="15" hidden="false" customHeight="true" outlineLevel="0" collapsed="false">
      <c r="A9" s="22" t="n">
        <v>5</v>
      </c>
      <c r="B9" s="22" t="s">
        <v>251</v>
      </c>
      <c r="C9" s="23" t="s">
        <v>252</v>
      </c>
      <c r="D9" s="22" t="s">
        <v>241</v>
      </c>
      <c r="E9" s="23" t="s">
        <v>253</v>
      </c>
      <c r="F9" s="22" t="s">
        <v>24</v>
      </c>
      <c r="G9" s="22" t="n">
        <f aca="false">SUM(I9:O9)</f>
        <v>156</v>
      </c>
      <c r="H9" s="24"/>
      <c r="I9" s="25" t="n">
        <v>6</v>
      </c>
      <c r="J9" s="25"/>
      <c r="K9" s="25"/>
      <c r="L9" s="25"/>
      <c r="M9" s="25" t="n">
        <v>110</v>
      </c>
      <c r="N9" s="25"/>
      <c r="O9" s="22" t="n">
        <v>40</v>
      </c>
      <c r="P9" s="21"/>
    </row>
    <row r="10" s="10" customFormat="true" ht="15" hidden="false" customHeight="true" outlineLevel="0" collapsed="false">
      <c r="A10" s="22" t="n">
        <v>6</v>
      </c>
      <c r="B10" s="22" t="s">
        <v>254</v>
      </c>
      <c r="C10" s="23" t="s">
        <v>255</v>
      </c>
      <c r="D10" s="22" t="s">
        <v>241</v>
      </c>
      <c r="E10" s="23" t="s">
        <v>185</v>
      </c>
      <c r="F10" s="22" t="s">
        <v>24</v>
      </c>
      <c r="G10" s="22" t="n">
        <f aca="false">SUM(I10:O10)</f>
        <v>141</v>
      </c>
      <c r="H10" s="24"/>
      <c r="I10" s="25" t="n">
        <v>16</v>
      </c>
      <c r="J10" s="25"/>
      <c r="K10" s="25"/>
      <c r="L10" s="25"/>
      <c r="M10" s="25" t="n">
        <v>60</v>
      </c>
      <c r="N10" s="25"/>
      <c r="O10" s="22" t="n">
        <v>65</v>
      </c>
      <c r="P10" s="21"/>
    </row>
    <row r="11" s="10" customFormat="true" ht="15" hidden="false" customHeight="true" outlineLevel="0" collapsed="false">
      <c r="A11" s="22" t="n">
        <v>7</v>
      </c>
      <c r="B11" s="22" t="s">
        <v>256</v>
      </c>
      <c r="C11" s="23" t="s">
        <v>257</v>
      </c>
      <c r="D11" s="22" t="s">
        <v>241</v>
      </c>
      <c r="E11" s="23" t="s">
        <v>219</v>
      </c>
      <c r="F11" s="22" t="s">
        <v>56</v>
      </c>
      <c r="G11" s="22" t="n">
        <f aca="false">SUM(I11:O11)</f>
        <v>130</v>
      </c>
      <c r="H11" s="24"/>
      <c r="I11" s="25"/>
      <c r="J11" s="25"/>
      <c r="K11" s="25"/>
      <c r="L11" s="25"/>
      <c r="M11" s="25" t="n">
        <v>130</v>
      </c>
      <c r="N11" s="25"/>
      <c r="O11" s="22"/>
      <c r="P11" s="21"/>
    </row>
    <row r="12" s="10" customFormat="true" ht="15" hidden="false" customHeight="true" outlineLevel="0" collapsed="false">
      <c r="A12" s="22" t="n">
        <v>8</v>
      </c>
      <c r="B12" s="22" t="s">
        <v>258</v>
      </c>
      <c r="C12" s="23" t="s">
        <v>259</v>
      </c>
      <c r="D12" s="22" t="s">
        <v>241</v>
      </c>
      <c r="E12" s="23" t="s">
        <v>62</v>
      </c>
      <c r="F12" s="22" t="s">
        <v>28</v>
      </c>
      <c r="G12" s="22" t="n">
        <f aca="false">SUM(I12:O12)</f>
        <v>90</v>
      </c>
      <c r="H12" s="24"/>
      <c r="I12" s="25" t="n">
        <v>20</v>
      </c>
      <c r="J12" s="25"/>
      <c r="K12" s="25"/>
      <c r="L12" s="25"/>
      <c r="M12" s="25" t="n">
        <v>70</v>
      </c>
      <c r="N12" s="25"/>
      <c r="O12" s="22"/>
      <c r="P12" s="21"/>
    </row>
    <row r="13" s="10" customFormat="true" ht="15" hidden="false" customHeight="true" outlineLevel="0" collapsed="false">
      <c r="A13" s="22" t="n">
        <v>9</v>
      </c>
      <c r="B13" s="22" t="s">
        <v>260</v>
      </c>
      <c r="C13" s="23" t="s">
        <v>261</v>
      </c>
      <c r="D13" s="22" t="s">
        <v>241</v>
      </c>
      <c r="E13" s="23" t="s">
        <v>253</v>
      </c>
      <c r="F13" s="22" t="s">
        <v>24</v>
      </c>
      <c r="G13" s="22" t="n">
        <f aca="false">SUM(I13:O13)</f>
        <v>80</v>
      </c>
      <c r="H13" s="24"/>
      <c r="I13" s="25"/>
      <c r="J13" s="25"/>
      <c r="K13" s="25"/>
      <c r="L13" s="25"/>
      <c r="M13" s="25" t="n">
        <v>80</v>
      </c>
      <c r="N13" s="25"/>
      <c r="O13" s="22"/>
      <c r="P13" s="21"/>
    </row>
    <row r="14" s="10" customFormat="true" ht="15" hidden="false" customHeight="true" outlineLevel="0" collapsed="false">
      <c r="A14" s="22" t="n">
        <v>10</v>
      </c>
      <c r="B14" s="22" t="s">
        <v>262</v>
      </c>
      <c r="C14" s="23" t="s">
        <v>263</v>
      </c>
      <c r="D14" s="22" t="s">
        <v>241</v>
      </c>
      <c r="E14" s="23" t="s">
        <v>264</v>
      </c>
      <c r="F14" s="22" t="s">
        <v>42</v>
      </c>
      <c r="G14" s="22" t="n">
        <f aca="false">SUM(I14:O14)</f>
        <v>65</v>
      </c>
      <c r="H14" s="24"/>
      <c r="I14" s="25"/>
      <c r="J14" s="25"/>
      <c r="K14" s="25"/>
      <c r="L14" s="25" t="n">
        <v>65</v>
      </c>
      <c r="M14" s="25"/>
      <c r="N14" s="25"/>
      <c r="O14" s="22"/>
      <c r="P14" s="21"/>
    </row>
    <row r="15" s="10" customFormat="true" ht="15" hidden="false" customHeight="true" outlineLevel="0" collapsed="false">
      <c r="A15" s="22" t="n">
        <v>11</v>
      </c>
      <c r="B15" s="22" t="s">
        <v>265</v>
      </c>
      <c r="C15" s="23" t="s">
        <v>266</v>
      </c>
      <c r="D15" s="22" t="s">
        <v>241</v>
      </c>
      <c r="E15" s="23" t="s">
        <v>253</v>
      </c>
      <c r="F15" s="22" t="s">
        <v>24</v>
      </c>
      <c r="G15" s="22" t="n">
        <f aca="false">SUM(I15:O15)</f>
        <v>62</v>
      </c>
      <c r="H15" s="24"/>
      <c r="I15" s="25" t="n">
        <v>12</v>
      </c>
      <c r="J15" s="25"/>
      <c r="K15" s="25"/>
      <c r="L15" s="25"/>
      <c r="M15" s="25" t="n">
        <v>50</v>
      </c>
      <c r="N15" s="25"/>
      <c r="O15" s="22"/>
      <c r="P15" s="21"/>
    </row>
    <row r="16" s="10" customFormat="true" ht="15" hidden="false" customHeight="true" outlineLevel="0" collapsed="false">
      <c r="A16" s="22" t="n">
        <v>12</v>
      </c>
      <c r="B16" s="22" t="s">
        <v>267</v>
      </c>
      <c r="C16" s="23" t="s">
        <v>268</v>
      </c>
      <c r="D16" s="22" t="s">
        <v>241</v>
      </c>
      <c r="E16" s="23" t="s">
        <v>31</v>
      </c>
      <c r="F16" s="22" t="s">
        <v>24</v>
      </c>
      <c r="G16" s="22" t="n">
        <f aca="false">SUM(I16:O16)</f>
        <v>55</v>
      </c>
      <c r="H16" s="24"/>
      <c r="I16" s="25" t="n">
        <v>10</v>
      </c>
      <c r="J16" s="25"/>
      <c r="K16" s="25"/>
      <c r="L16" s="25"/>
      <c r="M16" s="25"/>
      <c r="N16" s="25"/>
      <c r="O16" s="22" t="n">
        <v>45</v>
      </c>
      <c r="P16" s="21"/>
    </row>
    <row r="17" s="10" customFormat="true" ht="15" hidden="false" customHeight="true" outlineLevel="0" collapsed="false">
      <c r="A17" s="22" t="n">
        <v>13</v>
      </c>
      <c r="B17" s="22" t="s">
        <v>269</v>
      </c>
      <c r="C17" s="23" t="s">
        <v>270</v>
      </c>
      <c r="D17" s="22" t="s">
        <v>241</v>
      </c>
      <c r="E17" s="23" t="s">
        <v>271</v>
      </c>
      <c r="F17" s="22" t="s">
        <v>24</v>
      </c>
      <c r="G17" s="22" t="n">
        <f aca="false">SUM(I17:O17)</f>
        <v>45</v>
      </c>
      <c r="H17" s="24"/>
      <c r="I17" s="25"/>
      <c r="J17" s="25"/>
      <c r="K17" s="25" t="n">
        <v>45</v>
      </c>
      <c r="L17" s="25"/>
      <c r="M17" s="25"/>
      <c r="N17" s="25"/>
      <c r="O17" s="22"/>
      <c r="P17" s="21"/>
    </row>
    <row r="18" s="10" customFormat="true" ht="15" hidden="false" customHeight="true" outlineLevel="0" collapsed="false">
      <c r="A18" s="22" t="n">
        <v>14</v>
      </c>
      <c r="B18" s="22" t="s">
        <v>272</v>
      </c>
      <c r="C18" s="23" t="s">
        <v>273</v>
      </c>
      <c r="D18" s="22" t="s">
        <v>241</v>
      </c>
      <c r="E18" s="23" t="s">
        <v>62</v>
      </c>
      <c r="F18" s="22" t="s">
        <v>274</v>
      </c>
      <c r="G18" s="22" t="n">
        <f aca="false">SUM(I18:O18)</f>
        <v>30</v>
      </c>
      <c r="H18" s="24"/>
      <c r="I18" s="25"/>
      <c r="J18" s="25"/>
      <c r="K18" s="25"/>
      <c r="L18" s="25"/>
      <c r="M18" s="25" t="n">
        <v>30</v>
      </c>
      <c r="N18" s="25"/>
      <c r="O18" s="22"/>
      <c r="P18" s="21"/>
    </row>
    <row r="19" s="10" customFormat="true" ht="15" hidden="false" customHeight="true" outlineLevel="0" collapsed="false">
      <c r="A19" s="22" t="n">
        <v>15</v>
      </c>
      <c r="B19" s="22" t="s">
        <v>275</v>
      </c>
      <c r="C19" s="23" t="s">
        <v>276</v>
      </c>
      <c r="D19" s="22" t="s">
        <v>241</v>
      </c>
      <c r="E19" s="23" t="s">
        <v>139</v>
      </c>
      <c r="F19" s="22" t="s">
        <v>24</v>
      </c>
      <c r="G19" s="22" t="n">
        <f aca="false">SUM(I19:O19)</f>
        <v>25</v>
      </c>
      <c r="H19" s="24"/>
      <c r="I19" s="25"/>
      <c r="J19" s="25"/>
      <c r="K19" s="25"/>
      <c r="L19" s="25"/>
      <c r="M19" s="25" t="n">
        <v>25</v>
      </c>
      <c r="N19" s="25"/>
      <c r="O19" s="22"/>
      <c r="P19" s="21"/>
    </row>
    <row r="20" s="10" customFormat="true" ht="15" hidden="false" customHeight="true" outlineLevel="0" collapsed="false">
      <c r="A20" s="22" t="n">
        <v>15</v>
      </c>
      <c r="B20" s="22" t="s">
        <v>277</v>
      </c>
      <c r="C20" s="23" t="s">
        <v>278</v>
      </c>
      <c r="D20" s="22" t="s">
        <v>241</v>
      </c>
      <c r="E20" s="23" t="s">
        <v>200</v>
      </c>
      <c r="F20" s="22" t="s">
        <v>16</v>
      </c>
      <c r="G20" s="22" t="n">
        <f aca="false">SUM(I20:O20)</f>
        <v>25</v>
      </c>
      <c r="H20" s="24"/>
      <c r="I20" s="25"/>
      <c r="J20" s="25"/>
      <c r="K20" s="25"/>
      <c r="L20" s="25"/>
      <c r="M20" s="25" t="n">
        <v>25</v>
      </c>
      <c r="N20" s="25"/>
      <c r="O20" s="22"/>
      <c r="P20" s="21"/>
    </row>
    <row r="21" s="10" customFormat="true" ht="15" hidden="false" customHeight="true" outlineLevel="0" collapsed="false">
      <c r="A21" s="22" t="n">
        <v>15</v>
      </c>
      <c r="B21" s="22" t="s">
        <v>279</v>
      </c>
      <c r="C21" s="23" t="s">
        <v>280</v>
      </c>
      <c r="D21" s="22" t="s">
        <v>241</v>
      </c>
      <c r="E21" s="23" t="s">
        <v>200</v>
      </c>
      <c r="F21" s="22" t="s">
        <v>16</v>
      </c>
      <c r="G21" s="22" t="n">
        <f aca="false">SUM(I21:O21)</f>
        <v>25</v>
      </c>
      <c r="H21" s="24"/>
      <c r="I21" s="25"/>
      <c r="J21" s="25"/>
      <c r="K21" s="25"/>
      <c r="L21" s="25"/>
      <c r="M21" s="25" t="n">
        <v>25</v>
      </c>
      <c r="N21" s="25"/>
      <c r="O21" s="22"/>
      <c r="P21" s="21"/>
    </row>
    <row r="22" s="10" customFormat="true" ht="15" hidden="false" customHeight="true" outlineLevel="0" collapsed="false">
      <c r="A22" s="22" t="n">
        <v>18</v>
      </c>
      <c r="B22" s="22" t="s">
        <v>281</v>
      </c>
      <c r="C22" s="23" t="s">
        <v>282</v>
      </c>
      <c r="D22" s="22" t="s">
        <v>241</v>
      </c>
      <c r="E22" s="23" t="s">
        <v>264</v>
      </c>
      <c r="F22" s="22" t="s">
        <v>42</v>
      </c>
      <c r="G22" s="22" t="n">
        <f aca="false">SUM(I22:O22)</f>
        <v>20</v>
      </c>
      <c r="H22" s="24"/>
      <c r="I22" s="25" t="n">
        <v>20</v>
      </c>
      <c r="J22" s="25"/>
      <c r="K22" s="25"/>
      <c r="L22" s="25"/>
      <c r="M22" s="25"/>
      <c r="N22" s="25"/>
      <c r="O22" s="22"/>
      <c r="P22" s="21"/>
    </row>
    <row r="23" s="10" customFormat="true" ht="15" hidden="false" customHeight="true" outlineLevel="0" collapsed="false">
      <c r="A23" s="22" t="n">
        <v>19</v>
      </c>
      <c r="B23" s="22" t="s">
        <v>283</v>
      </c>
      <c r="C23" s="23" t="s">
        <v>284</v>
      </c>
      <c r="D23" s="22" t="s">
        <v>241</v>
      </c>
      <c r="E23" s="23" t="s">
        <v>285</v>
      </c>
      <c r="F23" s="22" t="s">
        <v>28</v>
      </c>
      <c r="G23" s="22" t="n">
        <f aca="false">SUM(I23:O23)</f>
        <v>16</v>
      </c>
      <c r="H23" s="24"/>
      <c r="I23" s="25" t="n">
        <v>16</v>
      </c>
      <c r="J23" s="25"/>
      <c r="K23" s="25"/>
      <c r="L23" s="25"/>
      <c r="M23" s="25"/>
      <c r="N23" s="25"/>
      <c r="O23" s="22"/>
      <c r="P23" s="21"/>
    </row>
    <row r="24" s="10" customFormat="true" ht="15" hidden="false" customHeight="true" outlineLevel="0" collapsed="false">
      <c r="A24" s="22" t="n">
        <v>20</v>
      </c>
      <c r="B24" s="22" t="s">
        <v>286</v>
      </c>
      <c r="C24" s="23" t="s">
        <v>287</v>
      </c>
      <c r="D24" s="22" t="s">
        <v>241</v>
      </c>
      <c r="E24" s="23" t="s">
        <v>74</v>
      </c>
      <c r="F24" s="22" t="s">
        <v>28</v>
      </c>
      <c r="G24" s="22" t="n">
        <f aca="false">SUM(I24:O24)</f>
        <v>12</v>
      </c>
      <c r="H24" s="24"/>
      <c r="I24" s="25" t="n">
        <v>12</v>
      </c>
      <c r="J24" s="25"/>
      <c r="K24" s="25"/>
      <c r="L24" s="25"/>
      <c r="M24" s="25"/>
      <c r="N24" s="25"/>
      <c r="O24" s="22"/>
      <c r="P24" s="21"/>
    </row>
    <row r="25" s="10" customFormat="true" ht="15" hidden="false" customHeight="true" outlineLevel="0" collapsed="false">
      <c r="A25" s="22" t="n">
        <v>21</v>
      </c>
      <c r="B25" s="22" t="s">
        <v>288</v>
      </c>
      <c r="C25" s="23" t="s">
        <v>289</v>
      </c>
      <c r="D25" s="22" t="s">
        <v>241</v>
      </c>
      <c r="E25" s="23" t="s">
        <v>185</v>
      </c>
      <c r="F25" s="22" t="s">
        <v>24</v>
      </c>
      <c r="G25" s="22" t="n">
        <f aca="false">SUM(I25:O25)</f>
        <v>4</v>
      </c>
      <c r="H25" s="24"/>
      <c r="I25" s="25" t="n">
        <v>4</v>
      </c>
      <c r="J25" s="25"/>
      <c r="K25" s="25"/>
      <c r="L25" s="25"/>
      <c r="M25" s="25"/>
      <c r="N25" s="25"/>
      <c r="O25" s="22"/>
      <c r="P25" s="21"/>
    </row>
    <row r="26" customFormat="false" ht="15" hidden="false" customHeight="true" outlineLevel="0" collapsed="false">
      <c r="A26" s="22"/>
      <c r="B26" s="22"/>
      <c r="C26" s="23"/>
      <c r="D26" s="22"/>
      <c r="E26" s="23"/>
      <c r="F26" s="22"/>
      <c r="G26" s="22"/>
      <c r="H26" s="27"/>
      <c r="I26" s="25"/>
      <c r="J26" s="25"/>
      <c r="K26" s="25"/>
      <c r="L26" s="25"/>
      <c r="M26" s="25"/>
      <c r="N26" s="25"/>
      <c r="O26" s="22"/>
      <c r="P26" s="26"/>
    </row>
    <row r="27" customFormat="false" ht="5.1" hidden="false" customHeight="true" outlineLevel="0" collapsed="false">
      <c r="A27" s="28"/>
      <c r="B27" s="29"/>
      <c r="C27" s="30"/>
      <c r="D27" s="30"/>
      <c r="E27" s="30"/>
      <c r="F27" s="31"/>
      <c r="G27" s="29"/>
      <c r="H27" s="30"/>
      <c r="I27" s="32"/>
      <c r="J27" s="32"/>
      <c r="K27" s="32"/>
      <c r="L27" s="32"/>
      <c r="M27" s="32"/>
      <c r="N27" s="32"/>
      <c r="O27" s="32"/>
      <c r="P27" s="33"/>
    </row>
    <row r="28" customFormat="false" ht="5.1" hidden="false" customHeight="true" outlineLevel="0" collapsed="false">
      <c r="G28" s="1"/>
    </row>
  </sheetData>
  <sheetProtection sheet="true" password="e42b" objects="true" scenarios="true" selectLockedCells="true" selectUnlockedCells="true"/>
  <mergeCells count="10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6"/>
    <col collapsed="false" customWidth="true" hidden="false" outlineLevel="0" max="3" min="3" style="0" width="39.99"/>
    <col collapsed="false" customWidth="true" hidden="false" outlineLevel="0" max="4" min="4" style="0" width="11.56"/>
    <col collapsed="false" customWidth="true" hidden="false" outlineLevel="0" max="5" min="5" style="0" width="45.28"/>
    <col collapsed="false" customWidth="true" hidden="false" outlineLevel="0" max="6" min="6" style="2" width="5.56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12" min="9" style="4" width="6.7"/>
    <col collapsed="false" customWidth="true" hidden="false" outlineLevel="0" max="15" min="13" style="4" width="5.56"/>
    <col collapsed="false" customWidth="true" hidden="false" outlineLevel="0" max="16" min="16" style="5" width="5.56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290</v>
      </c>
      <c r="B1" s="6"/>
      <c r="C1" s="6"/>
      <c r="D1" s="6"/>
      <c r="E1" s="6"/>
      <c r="F1" s="6"/>
      <c r="G1" s="6"/>
      <c r="H1" s="7"/>
      <c r="I1" s="8" t="s">
        <v>163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291</v>
      </c>
      <c r="C5" s="23" t="s">
        <v>292</v>
      </c>
      <c r="D5" s="22" t="s">
        <v>293</v>
      </c>
      <c r="E5" s="23" t="s">
        <v>23</v>
      </c>
      <c r="F5" s="22" t="s">
        <v>24</v>
      </c>
      <c r="G5" s="22" t="n">
        <f aca="false">SUM(I5:P5)</f>
        <v>460</v>
      </c>
      <c r="H5" s="24"/>
      <c r="I5" s="25" t="n">
        <v>20</v>
      </c>
      <c r="J5" s="25"/>
      <c r="K5" s="25"/>
      <c r="L5" s="25" t="n">
        <v>75</v>
      </c>
      <c r="M5" s="25" t="n">
        <v>75</v>
      </c>
      <c r="N5" s="25" t="n">
        <v>150</v>
      </c>
      <c r="O5" s="25" t="n">
        <v>75</v>
      </c>
      <c r="P5" s="22" t="n">
        <v>65</v>
      </c>
      <c r="Q5" s="21"/>
    </row>
    <row r="6" s="10" customFormat="true" ht="15" hidden="false" customHeight="true" outlineLevel="0" collapsed="false">
      <c r="A6" s="22" t="n">
        <v>2</v>
      </c>
      <c r="B6" s="22" t="s">
        <v>294</v>
      </c>
      <c r="C6" s="23" t="s">
        <v>295</v>
      </c>
      <c r="D6" s="22" t="s">
        <v>293</v>
      </c>
      <c r="E6" s="23" t="s">
        <v>178</v>
      </c>
      <c r="F6" s="22" t="s">
        <v>24</v>
      </c>
      <c r="G6" s="22" t="n">
        <f aca="false">SUM(I6:P6)</f>
        <v>396</v>
      </c>
      <c r="H6" s="24"/>
      <c r="I6" s="25" t="n">
        <v>16</v>
      </c>
      <c r="J6" s="25" t="n">
        <v>65</v>
      </c>
      <c r="K6" s="25" t="n">
        <v>40</v>
      </c>
      <c r="L6" s="25" t="n">
        <v>65</v>
      </c>
      <c r="M6" s="25" t="n">
        <v>65</v>
      </c>
      <c r="N6" s="25" t="n">
        <v>90</v>
      </c>
      <c r="O6" s="25"/>
      <c r="P6" s="22" t="n">
        <v>55</v>
      </c>
      <c r="Q6" s="21"/>
    </row>
    <row r="7" s="10" customFormat="true" ht="15" hidden="false" customHeight="true" outlineLevel="0" collapsed="false">
      <c r="A7" s="22" t="n">
        <v>3</v>
      </c>
      <c r="B7" s="22" t="s">
        <v>296</v>
      </c>
      <c r="C7" s="23" t="s">
        <v>297</v>
      </c>
      <c r="D7" s="22" t="s">
        <v>293</v>
      </c>
      <c r="E7" s="23" t="s">
        <v>298</v>
      </c>
      <c r="F7" s="22" t="s">
        <v>56</v>
      </c>
      <c r="G7" s="22" t="n">
        <f aca="false">SUM(I7:P7)</f>
        <v>280</v>
      </c>
      <c r="H7" s="24"/>
      <c r="I7" s="25"/>
      <c r="J7" s="25" t="n">
        <v>75</v>
      </c>
      <c r="K7" s="25"/>
      <c r="L7" s="25"/>
      <c r="M7" s="25"/>
      <c r="N7" s="25" t="n">
        <v>130</v>
      </c>
      <c r="O7" s="25"/>
      <c r="P7" s="22" t="n">
        <v>75</v>
      </c>
      <c r="Q7" s="21"/>
    </row>
    <row r="8" s="10" customFormat="true" ht="15" hidden="false" customHeight="true" outlineLevel="0" collapsed="false">
      <c r="A8" s="22" t="n">
        <v>4</v>
      </c>
      <c r="B8" s="22" t="s">
        <v>299</v>
      </c>
      <c r="C8" s="23" t="s">
        <v>300</v>
      </c>
      <c r="D8" s="22" t="s">
        <v>293</v>
      </c>
      <c r="E8" s="23" t="s">
        <v>167</v>
      </c>
      <c r="F8" s="22" t="s">
        <v>24</v>
      </c>
      <c r="G8" s="22" t="n">
        <f aca="false">SUM(I8:P8)</f>
        <v>163</v>
      </c>
      <c r="H8" s="24"/>
      <c r="I8" s="25" t="n">
        <v>8</v>
      </c>
      <c r="J8" s="25"/>
      <c r="K8" s="25"/>
      <c r="L8" s="25"/>
      <c r="M8" s="25"/>
      <c r="N8" s="25" t="n">
        <v>110</v>
      </c>
      <c r="O8" s="25"/>
      <c r="P8" s="22" t="n">
        <v>45</v>
      </c>
      <c r="Q8" s="21"/>
    </row>
    <row r="9" s="10" customFormat="true" ht="15" hidden="false" customHeight="true" outlineLevel="0" collapsed="false">
      <c r="A9" s="22" t="n">
        <v>5</v>
      </c>
      <c r="B9" s="22" t="s">
        <v>301</v>
      </c>
      <c r="C9" s="23" t="s">
        <v>302</v>
      </c>
      <c r="D9" s="22" t="s">
        <v>293</v>
      </c>
      <c r="E9" s="23" t="s">
        <v>200</v>
      </c>
      <c r="F9" s="22" t="s">
        <v>16</v>
      </c>
      <c r="G9" s="22" t="n">
        <f aca="false">SUM(I9:P9)</f>
        <v>80</v>
      </c>
      <c r="H9" s="24"/>
      <c r="I9" s="25"/>
      <c r="J9" s="25"/>
      <c r="K9" s="25"/>
      <c r="L9" s="25"/>
      <c r="M9" s="25"/>
      <c r="N9" s="25" t="n">
        <v>80</v>
      </c>
      <c r="O9" s="25"/>
      <c r="P9" s="22"/>
      <c r="Q9" s="21"/>
    </row>
    <row r="10" s="10" customFormat="true" ht="15" hidden="false" customHeight="true" outlineLevel="0" collapsed="false">
      <c r="A10" s="22" t="n">
        <v>6</v>
      </c>
      <c r="B10" s="22" t="s">
        <v>303</v>
      </c>
      <c r="C10" s="23" t="s">
        <v>304</v>
      </c>
      <c r="D10" s="22" t="s">
        <v>293</v>
      </c>
      <c r="E10" s="23" t="s">
        <v>305</v>
      </c>
      <c r="F10" s="22" t="s">
        <v>24</v>
      </c>
      <c r="G10" s="22" t="n">
        <f aca="false">SUM(I10:P10)</f>
        <v>70</v>
      </c>
      <c r="H10" s="24"/>
      <c r="I10" s="25" t="n">
        <v>10</v>
      </c>
      <c r="J10" s="25"/>
      <c r="K10" s="25"/>
      <c r="L10" s="25"/>
      <c r="M10" s="25"/>
      <c r="N10" s="25" t="n">
        <v>60</v>
      </c>
      <c r="O10" s="25"/>
      <c r="P10" s="22"/>
      <c r="Q10" s="21"/>
    </row>
    <row r="11" s="10" customFormat="true" ht="15" hidden="false" customHeight="true" outlineLevel="0" collapsed="false">
      <c r="A11" s="22" t="n">
        <v>6</v>
      </c>
      <c r="B11" s="22" t="s">
        <v>306</v>
      </c>
      <c r="C11" s="23" t="s">
        <v>307</v>
      </c>
      <c r="D11" s="22" t="s">
        <v>293</v>
      </c>
      <c r="E11" s="23" t="s">
        <v>308</v>
      </c>
      <c r="F11" s="22" t="s">
        <v>309</v>
      </c>
      <c r="G11" s="22" t="n">
        <f aca="false">SUM(I11:P11)</f>
        <v>70</v>
      </c>
      <c r="H11" s="24"/>
      <c r="I11" s="25"/>
      <c r="J11" s="25"/>
      <c r="K11" s="25"/>
      <c r="L11" s="25"/>
      <c r="M11" s="25"/>
      <c r="N11" s="25" t="n">
        <v>7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310</v>
      </c>
      <c r="C12" s="23" t="s">
        <v>311</v>
      </c>
      <c r="D12" s="22" t="s">
        <v>293</v>
      </c>
      <c r="E12" s="23" t="s">
        <v>312</v>
      </c>
      <c r="F12" s="22" t="s">
        <v>24</v>
      </c>
      <c r="G12" s="22" t="n">
        <f aca="false">SUM(I12:P12)</f>
        <v>50</v>
      </c>
      <c r="H12" s="24"/>
      <c r="I12" s="25"/>
      <c r="J12" s="25"/>
      <c r="K12" s="25"/>
      <c r="L12" s="25"/>
      <c r="M12" s="25"/>
      <c r="N12" s="25" t="n">
        <v>50</v>
      </c>
      <c r="O12" s="25"/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313</v>
      </c>
      <c r="C13" s="23" t="s">
        <v>314</v>
      </c>
      <c r="D13" s="22" t="s">
        <v>293</v>
      </c>
      <c r="E13" s="23" t="s">
        <v>305</v>
      </c>
      <c r="F13" s="22" t="s">
        <v>24</v>
      </c>
      <c r="G13" s="22" t="n">
        <f aca="false">SUM(I13:P13)</f>
        <v>12</v>
      </c>
      <c r="H13" s="24"/>
      <c r="I13" s="25" t="n">
        <v>12</v>
      </c>
      <c r="J13" s="25"/>
      <c r="K13" s="25"/>
      <c r="L13" s="25"/>
      <c r="M13" s="25"/>
      <c r="N13" s="25"/>
      <c r="O13" s="25"/>
      <c r="P13" s="22"/>
      <c r="Q13" s="21"/>
    </row>
    <row r="14" s="10" customFormat="true" ht="15" hidden="false" customHeight="true" outlineLevel="0" collapsed="false">
      <c r="A14" s="22"/>
      <c r="B14" s="22"/>
      <c r="C14" s="23"/>
      <c r="D14" s="22"/>
      <c r="E14" s="23"/>
      <c r="F14" s="22"/>
      <c r="G14" s="22"/>
      <c r="H14" s="24"/>
      <c r="I14" s="25"/>
      <c r="J14" s="25"/>
      <c r="K14" s="25"/>
      <c r="L14" s="25"/>
      <c r="M14" s="25"/>
      <c r="N14" s="25"/>
      <c r="O14" s="25"/>
      <c r="P14" s="22"/>
      <c r="Q14" s="21"/>
    </row>
    <row r="15" customFormat="false" ht="5.1" hidden="false" customHeight="true" outlineLevel="0" collapsed="false">
      <c r="A15" s="28"/>
      <c r="B15" s="29"/>
      <c r="C15" s="44"/>
      <c r="D15" s="44"/>
      <c r="E15" s="44"/>
      <c r="F15" s="29"/>
      <c r="G15" s="46"/>
      <c r="H15" s="44"/>
      <c r="I15" s="32"/>
      <c r="J15" s="32"/>
      <c r="K15" s="32"/>
      <c r="L15" s="32"/>
      <c r="M15" s="32"/>
      <c r="N15" s="32"/>
      <c r="O15" s="32"/>
      <c r="P15" s="32"/>
      <c r="Q15" s="33"/>
    </row>
    <row r="16" customFormat="false" ht="5.1" hidden="false" customHeight="true" outlineLevel="0" collapsed="false"/>
  </sheetData>
  <sheetProtection sheet="true" password="e42b" object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47.14"/>
    <col collapsed="false" customWidth="true" hidden="false" outlineLevel="0" max="6" min="6" style="2" width="5.41"/>
    <col collapsed="false" customWidth="true" hidden="false" outlineLevel="0" max="7" min="7" style="0" width="7.14"/>
    <col collapsed="false" customWidth="true" hidden="false" outlineLevel="0" max="8" min="8" style="3" width="0.85"/>
    <col collapsed="false" customWidth="true" hidden="false" outlineLevel="0" max="9" min="9" style="4" width="6.28"/>
    <col collapsed="false" customWidth="true" hidden="false" outlineLevel="0" max="16" min="10" style="4" width="6.7"/>
    <col collapsed="false" customWidth="true" hidden="false" outlineLevel="0" max="17" min="17" style="5" width="6.7"/>
    <col collapsed="false" customWidth="true" hidden="false" outlineLevel="0" max="18" min="18" style="3" width="0.85"/>
  </cols>
  <sheetData>
    <row r="1" customFormat="false" ht="92.1" hidden="false" customHeight="true" outlineLevel="0" collapsed="false">
      <c r="A1" s="6" t="s">
        <v>315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88</v>
      </c>
      <c r="N1" s="8" t="s">
        <v>5</v>
      </c>
      <c r="O1" s="8" t="s">
        <v>6</v>
      </c>
      <c r="P1" s="8" t="s">
        <v>7</v>
      </c>
      <c r="Q1" s="8" t="s">
        <v>8</v>
      </c>
      <c r="R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51</v>
      </c>
      <c r="N3" s="15" t="n">
        <v>43730</v>
      </c>
      <c r="O3" s="15" t="n">
        <v>43653</v>
      </c>
      <c r="P3" s="15" t="n">
        <v>43569</v>
      </c>
      <c r="Q3" s="15" t="n">
        <v>43520</v>
      </c>
      <c r="R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8</v>
      </c>
      <c r="N4" s="19" t="s">
        <v>17</v>
      </c>
      <c r="O4" s="19" t="s">
        <v>19</v>
      </c>
      <c r="P4" s="19" t="s">
        <v>17</v>
      </c>
      <c r="Q4" s="20" t="s">
        <v>17</v>
      </c>
      <c r="R4" s="21"/>
    </row>
    <row r="5" s="10" customFormat="true" ht="15" hidden="false" customHeight="true" outlineLevel="0" collapsed="false">
      <c r="A5" s="22" t="n">
        <v>1</v>
      </c>
      <c r="B5" s="22" t="s">
        <v>316</v>
      </c>
      <c r="C5" s="23" t="s">
        <v>317</v>
      </c>
      <c r="D5" s="22" t="s">
        <v>318</v>
      </c>
      <c r="E5" s="23" t="s">
        <v>23</v>
      </c>
      <c r="F5" s="22" t="s">
        <v>24</v>
      </c>
      <c r="G5" s="22" t="n">
        <f aca="false">SUM(I5:Q5)</f>
        <v>341</v>
      </c>
      <c r="H5" s="24"/>
      <c r="I5" s="25" t="n">
        <v>16</v>
      </c>
      <c r="J5" s="25" t="n">
        <v>65</v>
      </c>
      <c r="K5" s="25"/>
      <c r="L5" s="25" t="n">
        <v>75</v>
      </c>
      <c r="M5" s="25"/>
      <c r="N5" s="25"/>
      <c r="O5" s="25" t="n">
        <v>110</v>
      </c>
      <c r="P5" s="25"/>
      <c r="Q5" s="22" t="n">
        <v>75</v>
      </c>
      <c r="R5" s="26"/>
    </row>
    <row r="6" s="10" customFormat="true" ht="15" hidden="false" customHeight="true" outlineLevel="0" collapsed="false">
      <c r="A6" s="22" t="n">
        <v>2</v>
      </c>
      <c r="B6" s="22" t="s">
        <v>319</v>
      </c>
      <c r="C6" s="23" t="s">
        <v>320</v>
      </c>
      <c r="D6" s="22" t="s">
        <v>318</v>
      </c>
      <c r="E6" s="23" t="s">
        <v>321</v>
      </c>
      <c r="F6" s="22" t="s">
        <v>42</v>
      </c>
      <c r="G6" s="22" t="n">
        <f aca="false">SUM(I6:Q6)</f>
        <v>340</v>
      </c>
      <c r="H6" s="24"/>
      <c r="I6" s="25" t="n">
        <v>20</v>
      </c>
      <c r="J6" s="25"/>
      <c r="K6" s="25" t="n">
        <v>40</v>
      </c>
      <c r="L6" s="25" t="n">
        <v>65</v>
      </c>
      <c r="M6" s="25"/>
      <c r="N6" s="25"/>
      <c r="O6" s="25" t="n">
        <v>150</v>
      </c>
      <c r="P6" s="25"/>
      <c r="Q6" s="22" t="n">
        <v>65</v>
      </c>
      <c r="R6" s="21"/>
    </row>
    <row r="7" customFormat="false" ht="15" hidden="false" customHeight="true" outlineLevel="0" collapsed="false">
      <c r="A7" s="22" t="n">
        <v>3</v>
      </c>
      <c r="B7" s="22" t="s">
        <v>322</v>
      </c>
      <c r="C7" s="23" t="s">
        <v>323</v>
      </c>
      <c r="D7" s="22" t="s">
        <v>318</v>
      </c>
      <c r="E7" s="23" t="s">
        <v>62</v>
      </c>
      <c r="F7" s="22" t="s">
        <v>274</v>
      </c>
      <c r="G7" s="22" t="n">
        <f aca="false">SUM(I7:Q7)</f>
        <v>335</v>
      </c>
      <c r="H7" s="24"/>
      <c r="I7" s="25"/>
      <c r="J7" s="25" t="n">
        <v>45</v>
      </c>
      <c r="K7" s="25" t="n">
        <v>35</v>
      </c>
      <c r="L7" s="25" t="n">
        <v>35</v>
      </c>
      <c r="M7" s="25"/>
      <c r="N7" s="25" t="n">
        <v>75</v>
      </c>
      <c r="O7" s="25" t="n">
        <v>25</v>
      </c>
      <c r="P7" s="25" t="n">
        <v>65</v>
      </c>
      <c r="Q7" s="22" t="n">
        <v>55</v>
      </c>
      <c r="R7" s="21"/>
    </row>
    <row r="8" s="10" customFormat="true" ht="15" hidden="false" customHeight="true" outlineLevel="0" collapsed="false">
      <c r="A8" s="22" t="n">
        <v>4</v>
      </c>
      <c r="B8" s="43" t="s">
        <v>324</v>
      </c>
      <c r="C8" s="23" t="s">
        <v>325</v>
      </c>
      <c r="D8" s="22" t="s">
        <v>318</v>
      </c>
      <c r="E8" s="23" t="s">
        <v>178</v>
      </c>
      <c r="F8" s="22" t="s">
        <v>24</v>
      </c>
      <c r="G8" s="22" t="n">
        <f aca="false">SUM(I8:Q8)</f>
        <v>219</v>
      </c>
      <c r="H8" s="24"/>
      <c r="I8" s="25" t="n">
        <v>4</v>
      </c>
      <c r="J8" s="25" t="n">
        <v>40</v>
      </c>
      <c r="K8" s="25" t="n">
        <v>30</v>
      </c>
      <c r="L8" s="25" t="n">
        <v>30</v>
      </c>
      <c r="M8" s="25"/>
      <c r="N8" s="25" t="n">
        <v>65</v>
      </c>
      <c r="O8" s="25" t="n">
        <v>15</v>
      </c>
      <c r="P8" s="25"/>
      <c r="Q8" s="22" t="n">
        <v>35</v>
      </c>
      <c r="R8" s="21"/>
    </row>
    <row r="9" s="10" customFormat="true" ht="15" hidden="false" customHeight="true" outlineLevel="0" collapsed="false">
      <c r="A9" s="22" t="n">
        <v>5</v>
      </c>
      <c r="B9" s="22" t="s">
        <v>326</v>
      </c>
      <c r="C9" s="23" t="s">
        <v>327</v>
      </c>
      <c r="D9" s="22" t="s">
        <v>318</v>
      </c>
      <c r="E9" s="23" t="s">
        <v>328</v>
      </c>
      <c r="F9" s="22" t="s">
        <v>24</v>
      </c>
      <c r="G9" s="22" t="n">
        <f aca="false">SUM(I9:Q9)</f>
        <v>195</v>
      </c>
      <c r="H9" s="24"/>
      <c r="I9" s="25" t="n">
        <v>20</v>
      </c>
      <c r="J9" s="25"/>
      <c r="K9" s="25"/>
      <c r="L9" s="25"/>
      <c r="M9" s="25"/>
      <c r="N9" s="25"/>
      <c r="O9" s="25" t="n">
        <v>130</v>
      </c>
      <c r="P9" s="25"/>
      <c r="Q9" s="22" t="n">
        <v>45</v>
      </c>
      <c r="R9" s="21"/>
    </row>
    <row r="10" s="10" customFormat="true" ht="15" hidden="false" customHeight="true" outlineLevel="0" collapsed="false">
      <c r="A10" s="22" t="n">
        <v>6</v>
      </c>
      <c r="B10" s="22" t="s">
        <v>329</v>
      </c>
      <c r="C10" s="23" t="s">
        <v>330</v>
      </c>
      <c r="D10" s="22" t="s">
        <v>318</v>
      </c>
      <c r="E10" s="23" t="s">
        <v>298</v>
      </c>
      <c r="F10" s="22" t="s">
        <v>56</v>
      </c>
      <c r="G10" s="22" t="n">
        <f aca="false">SUM(I10:Q10)</f>
        <v>190</v>
      </c>
      <c r="H10" s="24"/>
      <c r="I10" s="25"/>
      <c r="J10" s="25" t="n">
        <v>75</v>
      </c>
      <c r="K10" s="25"/>
      <c r="L10" s="25"/>
      <c r="M10" s="25"/>
      <c r="N10" s="25"/>
      <c r="O10" s="25" t="n">
        <v>90</v>
      </c>
      <c r="P10" s="25"/>
      <c r="Q10" s="22" t="n">
        <v>25</v>
      </c>
      <c r="R10" s="21"/>
    </row>
    <row r="11" s="10" customFormat="true" ht="15" hidden="false" customHeight="true" outlineLevel="0" collapsed="false">
      <c r="A11" s="22" t="n">
        <v>7</v>
      </c>
      <c r="B11" s="43" t="s">
        <v>331</v>
      </c>
      <c r="C11" s="23" t="s">
        <v>332</v>
      </c>
      <c r="D11" s="22" t="s">
        <v>318</v>
      </c>
      <c r="E11" s="23" t="s">
        <v>178</v>
      </c>
      <c r="F11" s="22" t="s">
        <v>24</v>
      </c>
      <c r="G11" s="22" t="n">
        <f aca="false">SUM(I11:Q11)</f>
        <v>140</v>
      </c>
      <c r="H11" s="27"/>
      <c r="I11" s="25" t="n">
        <v>10</v>
      </c>
      <c r="J11" s="25"/>
      <c r="K11" s="25"/>
      <c r="L11" s="25" t="n">
        <v>55</v>
      </c>
      <c r="M11" s="25"/>
      <c r="N11" s="25"/>
      <c r="O11" s="25"/>
      <c r="P11" s="25" t="n">
        <v>75</v>
      </c>
      <c r="Q11" s="22"/>
      <c r="R11" s="21"/>
    </row>
    <row r="12" s="10" customFormat="true" ht="15" hidden="false" customHeight="true" outlineLevel="0" collapsed="false">
      <c r="A12" s="22" t="n">
        <v>8</v>
      </c>
      <c r="B12" s="22" t="s">
        <v>333</v>
      </c>
      <c r="C12" s="23" t="s">
        <v>334</v>
      </c>
      <c r="D12" s="22" t="s">
        <v>318</v>
      </c>
      <c r="E12" s="23" t="s">
        <v>335</v>
      </c>
      <c r="F12" s="22" t="s">
        <v>24</v>
      </c>
      <c r="G12" s="22" t="n">
        <f aca="false">SUM(I12:Q12)</f>
        <v>112</v>
      </c>
      <c r="H12" s="24"/>
      <c r="I12" s="25" t="n">
        <v>12</v>
      </c>
      <c r="J12" s="25"/>
      <c r="K12" s="25"/>
      <c r="L12" s="25"/>
      <c r="M12" s="25"/>
      <c r="N12" s="25"/>
      <c r="O12" s="25" t="n">
        <v>60</v>
      </c>
      <c r="P12" s="25"/>
      <c r="Q12" s="22" t="n">
        <v>40</v>
      </c>
      <c r="R12" s="21"/>
    </row>
    <row r="13" s="10" customFormat="true" ht="15" hidden="false" customHeight="true" outlineLevel="0" collapsed="false">
      <c r="A13" s="22" t="n">
        <v>9</v>
      </c>
      <c r="B13" s="22" t="s">
        <v>336</v>
      </c>
      <c r="C13" s="23" t="s">
        <v>337</v>
      </c>
      <c r="D13" s="22" t="s">
        <v>318</v>
      </c>
      <c r="E13" s="23" t="s">
        <v>298</v>
      </c>
      <c r="F13" s="22" t="s">
        <v>56</v>
      </c>
      <c r="G13" s="22" t="n">
        <f aca="false">SUM(I13:Q13)</f>
        <v>80</v>
      </c>
      <c r="H13" s="24"/>
      <c r="I13" s="25"/>
      <c r="J13" s="25"/>
      <c r="K13" s="25"/>
      <c r="L13" s="25"/>
      <c r="M13" s="25"/>
      <c r="N13" s="25"/>
      <c r="O13" s="25" t="n">
        <v>80</v>
      </c>
      <c r="P13" s="25"/>
      <c r="Q13" s="22"/>
      <c r="R13" s="21"/>
    </row>
    <row r="14" s="10" customFormat="true" ht="15" hidden="false" customHeight="true" outlineLevel="0" collapsed="false">
      <c r="A14" s="22" t="n">
        <v>10</v>
      </c>
      <c r="B14" s="22" t="s">
        <v>338</v>
      </c>
      <c r="C14" s="23" t="s">
        <v>339</v>
      </c>
      <c r="D14" s="22" t="s">
        <v>318</v>
      </c>
      <c r="E14" s="23" t="s">
        <v>23</v>
      </c>
      <c r="F14" s="22" t="s">
        <v>24</v>
      </c>
      <c r="G14" s="22" t="n">
        <f aca="false">SUM(I14:Q14)</f>
        <v>71</v>
      </c>
      <c r="H14" s="24"/>
      <c r="I14" s="25" t="n">
        <v>6</v>
      </c>
      <c r="J14" s="25"/>
      <c r="K14" s="25"/>
      <c r="L14" s="25" t="n">
        <v>45</v>
      </c>
      <c r="M14" s="25"/>
      <c r="N14" s="25"/>
      <c r="O14" s="25" t="n">
        <v>20</v>
      </c>
      <c r="P14" s="25"/>
      <c r="Q14" s="22"/>
      <c r="R14" s="21"/>
    </row>
    <row r="15" s="10" customFormat="true" ht="15" hidden="false" customHeight="true" outlineLevel="0" collapsed="false">
      <c r="A15" s="22" t="n">
        <v>11</v>
      </c>
      <c r="B15" s="22" t="s">
        <v>340</v>
      </c>
      <c r="C15" s="23" t="s">
        <v>341</v>
      </c>
      <c r="D15" s="22" t="s">
        <v>318</v>
      </c>
      <c r="E15" s="23" t="s">
        <v>62</v>
      </c>
      <c r="F15" s="22" t="s">
        <v>309</v>
      </c>
      <c r="G15" s="22" t="n">
        <f aca="false">SUM(I15:Q15)</f>
        <v>70</v>
      </c>
      <c r="H15" s="24"/>
      <c r="I15" s="25"/>
      <c r="J15" s="25"/>
      <c r="K15" s="25"/>
      <c r="L15" s="25"/>
      <c r="M15" s="25"/>
      <c r="N15" s="25"/>
      <c r="O15" s="25" t="n">
        <v>70</v>
      </c>
      <c r="P15" s="25"/>
      <c r="Q15" s="22"/>
      <c r="R15" s="21"/>
    </row>
    <row r="16" s="10" customFormat="true" ht="15" hidden="false" customHeight="true" outlineLevel="0" collapsed="false">
      <c r="A16" s="22" t="n">
        <v>12</v>
      </c>
      <c r="B16" s="22" t="s">
        <v>342</v>
      </c>
      <c r="C16" s="23" t="s">
        <v>343</v>
      </c>
      <c r="D16" s="22" t="s">
        <v>318</v>
      </c>
      <c r="E16" s="23" t="s">
        <v>344</v>
      </c>
      <c r="F16" s="22" t="s">
        <v>171</v>
      </c>
      <c r="G16" s="22" t="n">
        <f aca="false">SUM(I16:Q16)</f>
        <v>60</v>
      </c>
      <c r="H16" s="24"/>
      <c r="I16" s="25" t="n">
        <v>20</v>
      </c>
      <c r="J16" s="25"/>
      <c r="K16" s="25"/>
      <c r="L16" s="25"/>
      <c r="M16" s="25" t="n">
        <v>40</v>
      </c>
      <c r="N16" s="25"/>
      <c r="O16" s="25"/>
      <c r="P16" s="25"/>
      <c r="Q16" s="22"/>
      <c r="R16" s="21"/>
    </row>
    <row r="17" s="10" customFormat="true" ht="15" hidden="false" customHeight="true" outlineLevel="0" collapsed="false">
      <c r="A17" s="22" t="n">
        <v>13</v>
      </c>
      <c r="B17" s="22" t="s">
        <v>345</v>
      </c>
      <c r="C17" s="23" t="s">
        <v>346</v>
      </c>
      <c r="D17" s="22" t="s">
        <v>318</v>
      </c>
      <c r="E17" s="23" t="s">
        <v>347</v>
      </c>
      <c r="F17" s="22" t="s">
        <v>56</v>
      </c>
      <c r="G17" s="22" t="n">
        <f aca="false">SUM(I17:Q17)</f>
        <v>55</v>
      </c>
      <c r="H17" s="24"/>
      <c r="I17" s="25"/>
      <c r="J17" s="25" t="n">
        <v>55</v>
      </c>
      <c r="K17" s="25"/>
      <c r="L17" s="25"/>
      <c r="M17" s="25"/>
      <c r="N17" s="25"/>
      <c r="O17" s="25"/>
      <c r="P17" s="25"/>
      <c r="Q17" s="22"/>
      <c r="R17" s="21"/>
    </row>
    <row r="18" s="10" customFormat="true" ht="15" hidden="false" customHeight="true" outlineLevel="0" collapsed="false">
      <c r="A18" s="22" t="n">
        <v>13</v>
      </c>
      <c r="B18" s="22" t="s">
        <v>348</v>
      </c>
      <c r="C18" s="23" t="s">
        <v>349</v>
      </c>
      <c r="D18" s="22" t="s">
        <v>318</v>
      </c>
      <c r="E18" s="23" t="s">
        <v>264</v>
      </c>
      <c r="F18" s="22" t="s">
        <v>42</v>
      </c>
      <c r="G18" s="22" t="n">
        <f aca="false">SUM(I18:Q18)</f>
        <v>55</v>
      </c>
      <c r="H18" s="24"/>
      <c r="I18" s="25"/>
      <c r="J18" s="25"/>
      <c r="K18" s="25"/>
      <c r="L18" s="25"/>
      <c r="M18" s="25"/>
      <c r="N18" s="25" t="n">
        <v>55</v>
      </c>
      <c r="O18" s="25"/>
      <c r="P18" s="25"/>
      <c r="Q18" s="22"/>
      <c r="R18" s="21"/>
    </row>
    <row r="19" s="10" customFormat="true" ht="15" hidden="false" customHeight="true" outlineLevel="0" collapsed="false">
      <c r="A19" s="22" t="n">
        <v>15</v>
      </c>
      <c r="B19" s="22" t="s">
        <v>350</v>
      </c>
      <c r="C19" s="23" t="s">
        <v>351</v>
      </c>
      <c r="D19" s="22" t="s">
        <v>318</v>
      </c>
      <c r="E19" s="23" t="s">
        <v>308</v>
      </c>
      <c r="F19" s="22" t="s">
        <v>309</v>
      </c>
      <c r="G19" s="22" t="n">
        <f aca="false">SUM(I19:Q19)</f>
        <v>50</v>
      </c>
      <c r="H19" s="24"/>
      <c r="I19" s="25"/>
      <c r="J19" s="25"/>
      <c r="K19" s="25"/>
      <c r="L19" s="25"/>
      <c r="M19" s="25"/>
      <c r="N19" s="25"/>
      <c r="O19" s="25" t="n">
        <v>50</v>
      </c>
      <c r="P19" s="25"/>
      <c r="Q19" s="22"/>
      <c r="R19" s="21"/>
    </row>
    <row r="20" s="10" customFormat="true" ht="15" hidden="false" customHeight="true" outlineLevel="0" collapsed="false">
      <c r="A20" s="22" t="n">
        <v>16</v>
      </c>
      <c r="B20" s="22" t="s">
        <v>352</v>
      </c>
      <c r="C20" s="23" t="s">
        <v>353</v>
      </c>
      <c r="D20" s="22" t="s">
        <v>318</v>
      </c>
      <c r="E20" s="23" t="s">
        <v>335</v>
      </c>
      <c r="F20" s="22" t="s">
        <v>24</v>
      </c>
      <c r="G20" s="22" t="n">
        <f aca="false">SUM(I20:Q20)</f>
        <v>40</v>
      </c>
      <c r="H20" s="24"/>
      <c r="I20" s="25"/>
      <c r="J20" s="25"/>
      <c r="K20" s="25"/>
      <c r="L20" s="25" t="n">
        <v>40</v>
      </c>
      <c r="M20" s="25"/>
      <c r="N20" s="25"/>
      <c r="O20" s="25"/>
      <c r="P20" s="25"/>
      <c r="Q20" s="22"/>
      <c r="R20" s="21"/>
    </row>
    <row r="21" s="10" customFormat="true" ht="15" hidden="false" customHeight="true" outlineLevel="0" collapsed="false">
      <c r="A21" s="22" t="n">
        <v>17</v>
      </c>
      <c r="B21" s="22" t="s">
        <v>354</v>
      </c>
      <c r="C21" s="23" t="s">
        <v>355</v>
      </c>
      <c r="D21" s="22" t="s">
        <v>318</v>
      </c>
      <c r="E21" s="23" t="s">
        <v>347</v>
      </c>
      <c r="F21" s="22" t="s">
        <v>56</v>
      </c>
      <c r="G21" s="22" t="n">
        <f aca="false">SUM(I21:Q21)</f>
        <v>35</v>
      </c>
      <c r="H21" s="24"/>
      <c r="I21" s="25"/>
      <c r="J21" s="25" t="n">
        <v>35</v>
      </c>
      <c r="K21" s="25"/>
      <c r="L21" s="25"/>
      <c r="M21" s="25"/>
      <c r="N21" s="25"/>
      <c r="O21" s="25"/>
      <c r="P21" s="25"/>
      <c r="Q21" s="22"/>
      <c r="R21" s="21"/>
    </row>
    <row r="22" s="10" customFormat="true" ht="15" hidden="false" customHeight="true" outlineLevel="0" collapsed="false">
      <c r="A22" s="22" t="n">
        <v>18</v>
      </c>
      <c r="B22" s="22" t="s">
        <v>356</v>
      </c>
      <c r="C22" s="23" t="s">
        <v>357</v>
      </c>
      <c r="D22" s="22" t="s">
        <v>318</v>
      </c>
      <c r="E22" s="23" t="s">
        <v>358</v>
      </c>
      <c r="F22" s="22" t="s">
        <v>24</v>
      </c>
      <c r="G22" s="22" t="n">
        <f aca="false">SUM(I22:Q22)</f>
        <v>32</v>
      </c>
      <c r="H22" s="24"/>
      <c r="I22" s="25" t="n">
        <v>2</v>
      </c>
      <c r="J22" s="25"/>
      <c r="K22" s="25"/>
      <c r="L22" s="25"/>
      <c r="M22" s="25"/>
      <c r="N22" s="25"/>
      <c r="O22" s="25"/>
      <c r="P22" s="25"/>
      <c r="Q22" s="22" t="n">
        <v>30</v>
      </c>
      <c r="R22" s="21"/>
    </row>
    <row r="23" s="10" customFormat="true" ht="15" hidden="false" customHeight="true" outlineLevel="0" collapsed="false">
      <c r="A23" s="22" t="n">
        <v>19</v>
      </c>
      <c r="B23" s="22" t="s">
        <v>359</v>
      </c>
      <c r="C23" s="23" t="s">
        <v>360</v>
      </c>
      <c r="D23" s="22" t="s">
        <v>318</v>
      </c>
      <c r="E23" s="23" t="s">
        <v>347</v>
      </c>
      <c r="F23" s="22" t="s">
        <v>56</v>
      </c>
      <c r="G23" s="22" t="n">
        <f aca="false">SUM(I23:Q23)</f>
        <v>30</v>
      </c>
      <c r="H23" s="24"/>
      <c r="I23" s="25"/>
      <c r="J23" s="25" t="n">
        <v>30</v>
      </c>
      <c r="K23" s="25"/>
      <c r="L23" s="25"/>
      <c r="M23" s="25"/>
      <c r="N23" s="25"/>
      <c r="O23" s="25"/>
      <c r="P23" s="25"/>
      <c r="Q23" s="22"/>
      <c r="R23" s="21"/>
    </row>
    <row r="24" s="10" customFormat="true" ht="15" hidden="false" customHeight="true" outlineLevel="0" collapsed="false">
      <c r="A24" s="22" t="n">
        <v>19</v>
      </c>
      <c r="B24" s="22" t="s">
        <v>361</v>
      </c>
      <c r="C24" s="23" t="s">
        <v>362</v>
      </c>
      <c r="D24" s="22" t="s">
        <v>318</v>
      </c>
      <c r="E24" s="23" t="s">
        <v>363</v>
      </c>
      <c r="F24" s="22" t="s">
        <v>24</v>
      </c>
      <c r="G24" s="22" t="n">
        <f aca="false">SUM(I24:Q24)</f>
        <v>30</v>
      </c>
      <c r="H24" s="24"/>
      <c r="I24" s="25"/>
      <c r="J24" s="25"/>
      <c r="K24" s="25"/>
      <c r="L24" s="25"/>
      <c r="M24" s="25"/>
      <c r="N24" s="25"/>
      <c r="O24" s="25" t="n">
        <v>30</v>
      </c>
      <c r="P24" s="25"/>
      <c r="Q24" s="22"/>
      <c r="R24" s="21"/>
    </row>
    <row r="25" s="10" customFormat="true" ht="15" hidden="false" customHeight="true" outlineLevel="0" collapsed="false">
      <c r="A25" s="22" t="n">
        <v>19</v>
      </c>
      <c r="B25" s="22" t="s">
        <v>364</v>
      </c>
      <c r="C25" s="23" t="s">
        <v>365</v>
      </c>
      <c r="D25" s="22" t="s">
        <v>318</v>
      </c>
      <c r="E25" s="23" t="s">
        <v>200</v>
      </c>
      <c r="F25" s="22" t="s">
        <v>16</v>
      </c>
      <c r="G25" s="22" t="n">
        <f aca="false">SUM(I25:Q25)</f>
        <v>30</v>
      </c>
      <c r="H25" s="24"/>
      <c r="I25" s="25"/>
      <c r="J25" s="25"/>
      <c r="K25" s="25"/>
      <c r="L25" s="25"/>
      <c r="M25" s="25"/>
      <c r="N25" s="25"/>
      <c r="O25" s="25" t="n">
        <v>30</v>
      </c>
      <c r="P25" s="25"/>
      <c r="Q25" s="22"/>
      <c r="R25" s="21"/>
    </row>
    <row r="26" s="10" customFormat="true" ht="15" hidden="false" customHeight="true" outlineLevel="0" collapsed="false">
      <c r="A26" s="22" t="n">
        <v>22</v>
      </c>
      <c r="B26" s="22" t="s">
        <v>366</v>
      </c>
      <c r="C26" s="23" t="s">
        <v>367</v>
      </c>
      <c r="D26" s="22" t="s">
        <v>318</v>
      </c>
      <c r="E26" s="23" t="s">
        <v>178</v>
      </c>
      <c r="F26" s="22" t="s">
        <v>24</v>
      </c>
      <c r="G26" s="22" t="n">
        <f aca="false">SUM(I26:Q26)</f>
        <v>25</v>
      </c>
      <c r="H26" s="24"/>
      <c r="I26" s="25"/>
      <c r="J26" s="25"/>
      <c r="K26" s="25"/>
      <c r="L26" s="25" t="n">
        <v>25</v>
      </c>
      <c r="M26" s="25"/>
      <c r="N26" s="25"/>
      <c r="O26" s="25"/>
      <c r="P26" s="25"/>
      <c r="Q26" s="22"/>
      <c r="R26" s="21"/>
    </row>
    <row r="27" s="10" customFormat="true" ht="15" hidden="false" customHeight="true" outlineLevel="0" collapsed="false">
      <c r="A27" s="22" t="n">
        <v>23</v>
      </c>
      <c r="B27" s="22" t="s">
        <v>368</v>
      </c>
      <c r="C27" s="23" t="s">
        <v>369</v>
      </c>
      <c r="D27" s="22" t="s">
        <v>318</v>
      </c>
      <c r="E27" s="23" t="s">
        <v>74</v>
      </c>
      <c r="F27" s="22" t="s">
        <v>28</v>
      </c>
      <c r="G27" s="22" t="n">
        <f aca="false">SUM(I27:Q27)</f>
        <v>20</v>
      </c>
      <c r="H27" s="24"/>
      <c r="I27" s="25" t="n">
        <v>20</v>
      </c>
      <c r="J27" s="25"/>
      <c r="K27" s="25"/>
      <c r="L27" s="25"/>
      <c r="M27" s="25"/>
      <c r="N27" s="25"/>
      <c r="O27" s="25"/>
      <c r="P27" s="25"/>
      <c r="Q27" s="22"/>
      <c r="R27" s="21"/>
    </row>
    <row r="28" s="10" customFormat="true" ht="15" hidden="false" customHeight="true" outlineLevel="0" collapsed="false">
      <c r="A28" s="22" t="n">
        <v>24</v>
      </c>
      <c r="B28" s="22" t="s">
        <v>370</v>
      </c>
      <c r="C28" s="23" t="s">
        <v>371</v>
      </c>
      <c r="D28" s="22" t="s">
        <v>318</v>
      </c>
      <c r="E28" s="23" t="s">
        <v>242</v>
      </c>
      <c r="F28" s="22" t="s">
        <v>24</v>
      </c>
      <c r="G28" s="22" t="n">
        <f aca="false">SUM(I28:Q28)</f>
        <v>15</v>
      </c>
      <c r="H28" s="24"/>
      <c r="I28" s="25"/>
      <c r="J28" s="25"/>
      <c r="K28" s="25"/>
      <c r="L28" s="25"/>
      <c r="M28" s="25"/>
      <c r="N28" s="25"/>
      <c r="O28" s="25" t="n">
        <v>15</v>
      </c>
      <c r="P28" s="25"/>
      <c r="Q28" s="22"/>
      <c r="R28" s="21"/>
    </row>
    <row r="29" s="10" customFormat="true" ht="15" hidden="false" customHeight="true" outlineLevel="0" collapsed="false">
      <c r="A29" s="22" t="n">
        <v>24</v>
      </c>
      <c r="B29" s="22" t="s">
        <v>372</v>
      </c>
      <c r="C29" s="23" t="s">
        <v>373</v>
      </c>
      <c r="D29" s="22" t="s">
        <v>318</v>
      </c>
      <c r="E29" s="23" t="s">
        <v>200</v>
      </c>
      <c r="F29" s="22" t="s">
        <v>16</v>
      </c>
      <c r="G29" s="22" t="n">
        <f aca="false">SUM(I29:Q29)</f>
        <v>15</v>
      </c>
      <c r="H29" s="24"/>
      <c r="I29" s="25"/>
      <c r="J29" s="25"/>
      <c r="K29" s="25"/>
      <c r="L29" s="25"/>
      <c r="M29" s="25"/>
      <c r="N29" s="25"/>
      <c r="O29" s="25" t="n">
        <v>15</v>
      </c>
      <c r="P29" s="25"/>
      <c r="Q29" s="22"/>
      <c r="R29" s="21"/>
    </row>
    <row r="30" s="10" customFormat="true" ht="15" hidden="false" customHeight="true" outlineLevel="0" collapsed="false">
      <c r="A30" s="22" t="n">
        <v>24</v>
      </c>
      <c r="B30" s="22" t="s">
        <v>374</v>
      </c>
      <c r="C30" s="23" t="s">
        <v>375</v>
      </c>
      <c r="D30" s="22" t="s">
        <v>318</v>
      </c>
      <c r="E30" s="23" t="s">
        <v>208</v>
      </c>
      <c r="F30" s="22" t="s">
        <v>24</v>
      </c>
      <c r="G30" s="22" t="n">
        <f aca="false">SUM(I30:Q30)</f>
        <v>15</v>
      </c>
      <c r="H30" s="24"/>
      <c r="I30" s="25"/>
      <c r="J30" s="25"/>
      <c r="K30" s="25"/>
      <c r="L30" s="25"/>
      <c r="M30" s="25"/>
      <c r="N30" s="25"/>
      <c r="O30" s="25" t="n">
        <v>15</v>
      </c>
      <c r="P30" s="25"/>
      <c r="Q30" s="22"/>
      <c r="R30" s="21"/>
    </row>
    <row r="31" customFormat="false" ht="15" hidden="false" customHeight="true" outlineLevel="0" collapsed="false">
      <c r="A31" s="22"/>
      <c r="B31" s="22"/>
      <c r="C31" s="23"/>
      <c r="D31" s="22"/>
      <c r="E31" s="23"/>
      <c r="F31" s="22"/>
      <c r="G31" s="22"/>
      <c r="H31" s="27"/>
      <c r="I31" s="25"/>
      <c r="J31" s="25"/>
      <c r="K31" s="25"/>
      <c r="L31" s="25"/>
      <c r="M31" s="25"/>
      <c r="N31" s="25"/>
      <c r="O31" s="25"/>
      <c r="P31" s="25"/>
      <c r="Q31" s="22"/>
      <c r="R31" s="26"/>
    </row>
    <row r="32" customFormat="false" ht="5.1" hidden="false" customHeight="true" outlineLevel="0" collapsed="false">
      <c r="A32" s="28"/>
      <c r="B32" s="29"/>
      <c r="C32" s="30"/>
      <c r="D32" s="30"/>
      <c r="E32" s="30"/>
      <c r="F32" s="31"/>
      <c r="G32" s="29"/>
      <c r="H32" s="30"/>
      <c r="I32" s="32"/>
      <c r="J32" s="32"/>
      <c r="K32" s="32"/>
      <c r="L32" s="32"/>
      <c r="M32" s="32"/>
      <c r="N32" s="32"/>
      <c r="O32" s="32"/>
      <c r="P32" s="32"/>
      <c r="Q32" s="32"/>
      <c r="R32" s="33"/>
    </row>
    <row r="33" customFormat="false" ht="5.1" hidden="false" customHeight="true" outlineLevel="0" collapsed="false">
      <c r="G33" s="1"/>
    </row>
  </sheetData>
  <sheetProtection sheet="true" password="e42b" objects="true" scenarios="true" selectLockedCells="true" selectUnlockedCells="true"/>
  <mergeCells count="12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0" width="37.7"/>
    <col collapsed="false" customWidth="true" hidden="false" outlineLevel="0" max="4" min="4" style="0" width="11.13"/>
    <col collapsed="false" customWidth="true" hidden="false" outlineLevel="0" max="5" min="5" style="0" width="44.99"/>
    <col collapsed="false" customWidth="true" hidden="false" outlineLevel="0" max="6" min="6" style="2" width="5.41"/>
    <col collapsed="false" customWidth="true" hidden="false" outlineLevel="0" max="7" min="7" style="0" width="6.99"/>
    <col collapsed="false" customWidth="true" hidden="false" outlineLevel="0" max="8" min="8" style="3" width="0.85"/>
    <col collapsed="false" customWidth="true" hidden="false" outlineLevel="0" max="9" min="9" style="4" width="6.7"/>
    <col collapsed="false" customWidth="true" hidden="false" outlineLevel="0" max="10" min="10" style="4" width="6.56"/>
    <col collapsed="false" customWidth="true" hidden="false" outlineLevel="0" max="12" min="11" style="4" width="6.7"/>
    <col collapsed="false" customWidth="true" hidden="false" outlineLevel="0" max="13" min="13" style="4" width="6.13"/>
    <col collapsed="false" customWidth="true" hidden="false" outlineLevel="0" max="14" min="14" style="4" width="6.41"/>
    <col collapsed="false" customWidth="true" hidden="false" outlineLevel="0" max="15" min="15" style="4" width="5.56"/>
    <col collapsed="false" customWidth="true" hidden="false" outlineLevel="0" max="16" min="16" style="5" width="5.85"/>
    <col collapsed="false" customWidth="true" hidden="false" outlineLevel="0" max="17" min="17" style="3" width="0.85"/>
  </cols>
  <sheetData>
    <row r="1" customFormat="false" ht="92.1" hidden="false" customHeight="true" outlineLevel="0" collapsed="false">
      <c r="A1" s="6" t="s">
        <v>376</v>
      </c>
      <c r="B1" s="6"/>
      <c r="C1" s="6"/>
      <c r="D1" s="6"/>
      <c r="E1" s="6"/>
      <c r="F1" s="6"/>
      <c r="G1" s="6"/>
      <c r="H1" s="7"/>
      <c r="I1" s="8" t="s">
        <v>1</v>
      </c>
      <c r="J1" s="8" t="s">
        <v>2</v>
      </c>
      <c r="K1" s="8" t="s">
        <v>3</v>
      </c>
      <c r="L1" s="8" t="s">
        <v>4</v>
      </c>
      <c r="M1" s="8" t="s">
        <v>5</v>
      </c>
      <c r="N1" s="8" t="s">
        <v>6</v>
      </c>
      <c r="O1" s="8" t="s">
        <v>7</v>
      </c>
      <c r="P1" s="8" t="s">
        <v>8</v>
      </c>
      <c r="Q1" s="9"/>
    </row>
    <row r="2" s="10" customFormat="true" ht="92.1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9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3793</v>
      </c>
      <c r="K3" s="15" t="n">
        <v>43779</v>
      </c>
      <c r="L3" s="15" t="n">
        <v>43765</v>
      </c>
      <c r="M3" s="15" t="n">
        <v>43730</v>
      </c>
      <c r="N3" s="15" t="n">
        <v>43653</v>
      </c>
      <c r="O3" s="15" t="n">
        <v>43569</v>
      </c>
      <c r="P3" s="15" t="n">
        <v>43520</v>
      </c>
      <c r="Q3" s="16"/>
    </row>
    <row r="4" s="10" customFormat="true" ht="15" hidden="false" customHeight="true" outlineLevel="0" collapsed="false">
      <c r="A4" s="17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8"/>
      <c r="I4" s="19" t="s">
        <v>16</v>
      </c>
      <c r="J4" s="19" t="s">
        <v>17</v>
      </c>
      <c r="K4" s="19" t="s">
        <v>18</v>
      </c>
      <c r="L4" s="19" t="s">
        <v>17</v>
      </c>
      <c r="M4" s="19" t="s">
        <v>17</v>
      </c>
      <c r="N4" s="19" t="s">
        <v>19</v>
      </c>
      <c r="O4" s="19" t="s">
        <v>17</v>
      </c>
      <c r="P4" s="20" t="s">
        <v>17</v>
      </c>
      <c r="Q4" s="21"/>
    </row>
    <row r="5" s="10" customFormat="true" ht="15" hidden="false" customHeight="true" outlineLevel="0" collapsed="false">
      <c r="A5" s="22" t="n">
        <v>1</v>
      </c>
      <c r="B5" s="22" t="s">
        <v>377</v>
      </c>
      <c r="C5" s="23" t="s">
        <v>378</v>
      </c>
      <c r="D5" s="22" t="s">
        <v>379</v>
      </c>
      <c r="E5" s="23" t="s">
        <v>298</v>
      </c>
      <c r="F5" s="22" t="s">
        <v>56</v>
      </c>
      <c r="G5" s="22" t="n">
        <f aca="false">SUM(I5:P5)</f>
        <v>300</v>
      </c>
      <c r="H5" s="24"/>
      <c r="I5" s="25"/>
      <c r="J5" s="25" t="n">
        <v>75</v>
      </c>
      <c r="K5" s="25"/>
      <c r="L5" s="25"/>
      <c r="M5" s="25"/>
      <c r="N5" s="25" t="n">
        <v>150</v>
      </c>
      <c r="O5" s="25"/>
      <c r="P5" s="22" t="n">
        <v>75</v>
      </c>
      <c r="Q5" s="21"/>
    </row>
    <row r="6" s="10" customFormat="true" ht="15" hidden="false" customHeight="true" outlineLevel="0" collapsed="false">
      <c r="A6" s="22" t="n">
        <v>2</v>
      </c>
      <c r="B6" s="22" t="s">
        <v>380</v>
      </c>
      <c r="C6" s="23" t="s">
        <v>381</v>
      </c>
      <c r="D6" s="22" t="s">
        <v>379</v>
      </c>
      <c r="E6" s="23" t="s">
        <v>71</v>
      </c>
      <c r="F6" s="22" t="s">
        <v>24</v>
      </c>
      <c r="G6" s="22" t="n">
        <f aca="false">SUM(I6:P6)</f>
        <v>291</v>
      </c>
      <c r="H6" s="24"/>
      <c r="I6" s="25" t="n">
        <v>6</v>
      </c>
      <c r="J6" s="25" t="n">
        <v>55</v>
      </c>
      <c r="K6" s="25" t="n">
        <v>40</v>
      </c>
      <c r="L6" s="25" t="n">
        <v>55</v>
      </c>
      <c r="M6" s="25" t="n">
        <v>65</v>
      </c>
      <c r="N6" s="25" t="n">
        <v>15</v>
      </c>
      <c r="O6" s="25" t="n">
        <v>55</v>
      </c>
      <c r="P6" s="22"/>
      <c r="Q6" s="21"/>
    </row>
    <row r="7" s="10" customFormat="true" ht="15" hidden="false" customHeight="true" outlineLevel="0" collapsed="false">
      <c r="A7" s="22" t="n">
        <v>3</v>
      </c>
      <c r="B7" s="22" t="s">
        <v>382</v>
      </c>
      <c r="C7" s="23" t="s">
        <v>383</v>
      </c>
      <c r="D7" s="22" t="s">
        <v>379</v>
      </c>
      <c r="E7" s="23" t="s">
        <v>131</v>
      </c>
      <c r="F7" s="22" t="s">
        <v>63</v>
      </c>
      <c r="G7" s="22" t="n">
        <f aca="false">SUM(I7:P7)</f>
        <v>285</v>
      </c>
      <c r="H7" s="24"/>
      <c r="I7" s="25" t="n">
        <v>20</v>
      </c>
      <c r="J7" s="25"/>
      <c r="K7" s="25"/>
      <c r="L7" s="25" t="n">
        <v>65</v>
      </c>
      <c r="M7" s="25" t="n">
        <v>75</v>
      </c>
      <c r="N7" s="25" t="n">
        <v>50</v>
      </c>
      <c r="O7" s="25" t="n">
        <v>75</v>
      </c>
      <c r="P7" s="22"/>
      <c r="Q7" s="21"/>
    </row>
    <row r="8" s="10" customFormat="true" ht="15" hidden="false" customHeight="true" outlineLevel="0" collapsed="false">
      <c r="A8" s="22" t="n">
        <v>4</v>
      </c>
      <c r="B8" s="22" t="s">
        <v>384</v>
      </c>
      <c r="C8" s="23" t="s">
        <v>385</v>
      </c>
      <c r="D8" s="22" t="s">
        <v>379</v>
      </c>
      <c r="E8" s="23" t="s">
        <v>363</v>
      </c>
      <c r="F8" s="22" t="s">
        <v>24</v>
      </c>
      <c r="G8" s="22" t="n">
        <f aca="false">SUM(I8:P8)</f>
        <v>236</v>
      </c>
      <c r="H8" s="24"/>
      <c r="I8" s="25" t="n">
        <v>16</v>
      </c>
      <c r="J8" s="25"/>
      <c r="K8" s="25"/>
      <c r="L8" s="25" t="n">
        <v>75</v>
      </c>
      <c r="M8" s="25"/>
      <c r="N8" s="25" t="n">
        <v>110</v>
      </c>
      <c r="O8" s="25"/>
      <c r="P8" s="22" t="n">
        <v>35</v>
      </c>
      <c r="Q8" s="21"/>
    </row>
    <row r="9" s="10" customFormat="true" ht="15" hidden="false" customHeight="true" outlineLevel="0" collapsed="false">
      <c r="A9" s="22" t="n">
        <v>5</v>
      </c>
      <c r="B9" s="22" t="s">
        <v>386</v>
      </c>
      <c r="C9" s="23" t="s">
        <v>387</v>
      </c>
      <c r="D9" s="22" t="s">
        <v>379</v>
      </c>
      <c r="E9" s="23" t="s">
        <v>185</v>
      </c>
      <c r="F9" s="22" t="s">
        <v>24</v>
      </c>
      <c r="G9" s="22" t="n">
        <f aca="false">SUM(I9:P9)</f>
        <v>185</v>
      </c>
      <c r="H9" s="24"/>
      <c r="I9" s="25" t="n">
        <v>10</v>
      </c>
      <c r="J9" s="25"/>
      <c r="K9" s="25"/>
      <c r="L9" s="25" t="n">
        <v>45</v>
      </c>
      <c r="M9" s="25"/>
      <c r="N9" s="25" t="n">
        <v>90</v>
      </c>
      <c r="O9" s="25"/>
      <c r="P9" s="22" t="n">
        <v>40</v>
      </c>
      <c r="Q9" s="21"/>
    </row>
    <row r="10" s="10" customFormat="true" ht="15" hidden="false" customHeight="true" outlineLevel="0" collapsed="false">
      <c r="A10" s="22" t="n">
        <v>6</v>
      </c>
      <c r="B10" s="22" t="s">
        <v>388</v>
      </c>
      <c r="C10" s="23" t="s">
        <v>389</v>
      </c>
      <c r="D10" s="22" t="s">
        <v>379</v>
      </c>
      <c r="E10" s="23" t="s">
        <v>390</v>
      </c>
      <c r="F10" s="22" t="s">
        <v>24</v>
      </c>
      <c r="G10" s="22" t="n">
        <f aca="false">SUM(I10:P10)</f>
        <v>165</v>
      </c>
      <c r="H10" s="24"/>
      <c r="I10" s="25" t="n">
        <v>20</v>
      </c>
      <c r="J10" s="25"/>
      <c r="K10" s="25"/>
      <c r="L10" s="25"/>
      <c r="M10" s="25"/>
      <c r="N10" s="25" t="n">
        <v>80</v>
      </c>
      <c r="O10" s="25"/>
      <c r="P10" s="22" t="n">
        <v>65</v>
      </c>
      <c r="Q10" s="21"/>
    </row>
    <row r="11" s="10" customFormat="true" ht="15" hidden="false" customHeight="true" outlineLevel="0" collapsed="false">
      <c r="A11" s="22" t="n">
        <v>7</v>
      </c>
      <c r="B11" s="22" t="s">
        <v>391</v>
      </c>
      <c r="C11" s="23" t="s">
        <v>392</v>
      </c>
      <c r="D11" s="22" t="s">
        <v>379</v>
      </c>
      <c r="E11" s="23" t="s">
        <v>214</v>
      </c>
      <c r="F11" s="22" t="s">
        <v>28</v>
      </c>
      <c r="G11" s="22" t="n">
        <f aca="false">SUM(I11:P11)</f>
        <v>146</v>
      </c>
      <c r="H11" s="24"/>
      <c r="I11" s="25" t="n">
        <v>16</v>
      </c>
      <c r="J11" s="25"/>
      <c r="K11" s="25"/>
      <c r="L11" s="25"/>
      <c r="M11" s="25"/>
      <c r="N11" s="25" t="n">
        <v>130</v>
      </c>
      <c r="O11" s="25"/>
      <c r="P11" s="22"/>
      <c r="Q11" s="21"/>
    </row>
    <row r="12" s="10" customFormat="true" ht="15" hidden="false" customHeight="true" outlineLevel="0" collapsed="false">
      <c r="A12" s="22" t="n">
        <v>8</v>
      </c>
      <c r="B12" s="22" t="s">
        <v>393</v>
      </c>
      <c r="C12" s="23" t="s">
        <v>394</v>
      </c>
      <c r="D12" s="22" t="s">
        <v>379</v>
      </c>
      <c r="E12" s="23" t="s">
        <v>395</v>
      </c>
      <c r="F12" s="22" t="s">
        <v>42</v>
      </c>
      <c r="G12" s="22" t="n">
        <f aca="false">SUM(I12:P12)</f>
        <v>145</v>
      </c>
      <c r="H12" s="24"/>
      <c r="I12" s="25" t="n">
        <v>20</v>
      </c>
      <c r="J12" s="25"/>
      <c r="K12" s="25" t="n">
        <v>35</v>
      </c>
      <c r="L12" s="25"/>
      <c r="M12" s="25"/>
      <c r="N12" s="25" t="n">
        <v>25</v>
      </c>
      <c r="O12" s="25" t="n">
        <v>65</v>
      </c>
      <c r="P12" s="22"/>
      <c r="Q12" s="21"/>
    </row>
    <row r="13" s="10" customFormat="true" ht="15" hidden="false" customHeight="true" outlineLevel="0" collapsed="false">
      <c r="A13" s="22" t="n">
        <v>9</v>
      </c>
      <c r="B13" s="22" t="s">
        <v>396</v>
      </c>
      <c r="C13" s="23" t="s">
        <v>397</v>
      </c>
      <c r="D13" s="22" t="s">
        <v>379</v>
      </c>
      <c r="E13" s="23" t="s">
        <v>398</v>
      </c>
      <c r="F13" s="22" t="s">
        <v>24</v>
      </c>
      <c r="G13" s="22" t="n">
        <f aca="false">SUM(I13:P13)</f>
        <v>127</v>
      </c>
      <c r="H13" s="24"/>
      <c r="I13" s="25" t="n">
        <v>12</v>
      </c>
      <c r="J13" s="25"/>
      <c r="K13" s="25"/>
      <c r="L13" s="25"/>
      <c r="M13" s="25"/>
      <c r="N13" s="25" t="n">
        <v>60</v>
      </c>
      <c r="O13" s="25"/>
      <c r="P13" s="22" t="n">
        <v>55</v>
      </c>
      <c r="Q13" s="21"/>
    </row>
    <row r="14" s="10" customFormat="true" ht="15" hidden="false" customHeight="true" outlineLevel="0" collapsed="false">
      <c r="A14" s="22" t="n">
        <v>10</v>
      </c>
      <c r="B14" s="22" t="s">
        <v>399</v>
      </c>
      <c r="C14" s="23" t="s">
        <v>400</v>
      </c>
      <c r="D14" s="22" t="s">
        <v>379</v>
      </c>
      <c r="E14" s="23" t="s">
        <v>62</v>
      </c>
      <c r="F14" s="22" t="s">
        <v>63</v>
      </c>
      <c r="G14" s="22" t="n">
        <f aca="false">SUM(I14:P14)</f>
        <v>116</v>
      </c>
      <c r="H14" s="24"/>
      <c r="I14" s="25" t="n">
        <v>16</v>
      </c>
      <c r="J14" s="25"/>
      <c r="K14" s="25"/>
      <c r="L14" s="25"/>
      <c r="M14" s="25" t="n">
        <v>55</v>
      </c>
      <c r="N14" s="25"/>
      <c r="O14" s="25" t="n">
        <v>45</v>
      </c>
      <c r="P14" s="22"/>
      <c r="Q14" s="21"/>
    </row>
    <row r="15" s="10" customFormat="true" ht="15" hidden="false" customHeight="true" outlineLevel="0" collapsed="false">
      <c r="A15" s="22" t="n">
        <v>11</v>
      </c>
      <c r="B15" s="22" t="s">
        <v>401</v>
      </c>
      <c r="C15" s="23" t="s">
        <v>402</v>
      </c>
      <c r="D15" s="22" t="s">
        <v>379</v>
      </c>
      <c r="E15" s="23" t="s">
        <v>23</v>
      </c>
      <c r="F15" s="22" t="s">
        <v>24</v>
      </c>
      <c r="G15" s="22" t="n">
        <f aca="false">SUM(I15:P15)</f>
        <v>104</v>
      </c>
      <c r="H15" s="24"/>
      <c r="I15" s="25" t="n">
        <v>4</v>
      </c>
      <c r="J15" s="25"/>
      <c r="K15" s="25"/>
      <c r="L15" s="25"/>
      <c r="M15" s="25"/>
      <c r="N15" s="25" t="n">
        <v>70</v>
      </c>
      <c r="O15" s="25"/>
      <c r="P15" s="22" t="n">
        <v>30</v>
      </c>
      <c r="Q15" s="21"/>
    </row>
    <row r="16" s="10" customFormat="true" ht="15" hidden="false" customHeight="true" outlineLevel="0" collapsed="false">
      <c r="A16" s="22" t="n">
        <v>12</v>
      </c>
      <c r="B16" s="22" t="s">
        <v>403</v>
      </c>
      <c r="C16" s="23" t="s">
        <v>404</v>
      </c>
      <c r="D16" s="22" t="s">
        <v>379</v>
      </c>
      <c r="E16" s="23" t="s">
        <v>219</v>
      </c>
      <c r="F16" s="22" t="s">
        <v>56</v>
      </c>
      <c r="G16" s="22" t="n">
        <f aca="false">SUM(I16:P16)</f>
        <v>65</v>
      </c>
      <c r="H16" s="24"/>
      <c r="I16" s="25"/>
      <c r="J16" s="25" t="n">
        <v>65</v>
      </c>
      <c r="K16" s="25"/>
      <c r="L16" s="25"/>
      <c r="M16" s="25"/>
      <c r="N16" s="25"/>
      <c r="O16" s="25"/>
      <c r="P16" s="22"/>
      <c r="Q16" s="21"/>
    </row>
    <row r="17" s="10" customFormat="true" ht="15" hidden="false" customHeight="true" outlineLevel="0" collapsed="false">
      <c r="A17" s="22" t="n">
        <v>13</v>
      </c>
      <c r="B17" s="22" t="s">
        <v>405</v>
      </c>
      <c r="C17" s="23" t="s">
        <v>406</v>
      </c>
      <c r="D17" s="22" t="s">
        <v>379</v>
      </c>
      <c r="E17" s="23" t="s">
        <v>62</v>
      </c>
      <c r="F17" s="22" t="s">
        <v>63</v>
      </c>
      <c r="G17" s="22" t="n">
        <f aca="false">SUM(I17:P17)</f>
        <v>57</v>
      </c>
      <c r="H17" s="24"/>
      <c r="I17" s="25" t="n">
        <v>12</v>
      </c>
      <c r="J17" s="25"/>
      <c r="K17" s="25"/>
      <c r="L17" s="25"/>
      <c r="M17" s="25" t="n">
        <v>45</v>
      </c>
      <c r="N17" s="25"/>
      <c r="O17" s="25"/>
      <c r="P17" s="22"/>
      <c r="Q17" s="21"/>
    </row>
    <row r="18" s="10" customFormat="true" ht="15" hidden="false" customHeight="true" outlineLevel="0" collapsed="false">
      <c r="A18" s="22" t="n">
        <v>14</v>
      </c>
      <c r="B18" s="22" t="s">
        <v>407</v>
      </c>
      <c r="C18" s="23" t="s">
        <v>408</v>
      </c>
      <c r="D18" s="22" t="s">
        <v>379</v>
      </c>
      <c r="E18" s="23" t="s">
        <v>23</v>
      </c>
      <c r="F18" s="22" t="s">
        <v>24</v>
      </c>
      <c r="G18" s="22" t="n">
        <f aca="false">SUM(I18:P18)</f>
        <v>55</v>
      </c>
      <c r="H18" s="24"/>
      <c r="I18" s="25"/>
      <c r="J18" s="25"/>
      <c r="K18" s="25"/>
      <c r="L18" s="25"/>
      <c r="M18" s="25"/>
      <c r="N18" s="25" t="n">
        <v>30</v>
      </c>
      <c r="O18" s="25"/>
      <c r="P18" s="22" t="n">
        <v>25</v>
      </c>
      <c r="Q18" s="21"/>
    </row>
    <row r="19" s="10" customFormat="true" ht="15" hidden="false" customHeight="true" outlineLevel="0" collapsed="false">
      <c r="A19" s="22" t="n">
        <v>15</v>
      </c>
      <c r="B19" s="22" t="s">
        <v>409</v>
      </c>
      <c r="C19" s="23" t="s">
        <v>410</v>
      </c>
      <c r="D19" s="22" t="s">
        <v>379</v>
      </c>
      <c r="E19" s="23" t="s">
        <v>161</v>
      </c>
      <c r="F19" s="22" t="s">
        <v>28</v>
      </c>
      <c r="G19" s="22" t="n">
        <f aca="false">SUM(I19:P19)</f>
        <v>51</v>
      </c>
      <c r="H19" s="24"/>
      <c r="I19" s="25" t="n">
        <v>6</v>
      </c>
      <c r="J19" s="25"/>
      <c r="K19" s="25"/>
      <c r="L19" s="25"/>
      <c r="M19" s="25"/>
      <c r="N19" s="25"/>
      <c r="O19" s="25"/>
      <c r="P19" s="22" t="n">
        <v>45</v>
      </c>
      <c r="Q19" s="21"/>
    </row>
    <row r="20" s="10" customFormat="true" ht="15" hidden="false" customHeight="true" outlineLevel="0" collapsed="false">
      <c r="A20" s="22" t="n">
        <v>16</v>
      </c>
      <c r="B20" s="22" t="s">
        <v>411</v>
      </c>
      <c r="C20" s="23" t="s">
        <v>412</v>
      </c>
      <c r="D20" s="22" t="s">
        <v>379</v>
      </c>
      <c r="E20" s="23" t="s">
        <v>62</v>
      </c>
      <c r="F20" s="22" t="s">
        <v>63</v>
      </c>
      <c r="G20" s="22" t="n">
        <f aca="false">SUM(I20:P20)</f>
        <v>50</v>
      </c>
      <c r="H20" s="24"/>
      <c r="I20" s="25" t="n">
        <v>10</v>
      </c>
      <c r="J20" s="25"/>
      <c r="K20" s="25"/>
      <c r="L20" s="25"/>
      <c r="M20" s="25" t="n">
        <v>40</v>
      </c>
      <c r="N20" s="25"/>
      <c r="O20" s="25"/>
      <c r="P20" s="22"/>
      <c r="Q20" s="21"/>
    </row>
    <row r="21" s="10" customFormat="true" ht="15" hidden="false" customHeight="true" outlineLevel="0" collapsed="false">
      <c r="A21" s="22" t="n">
        <v>17</v>
      </c>
      <c r="B21" s="22" t="s">
        <v>413</v>
      </c>
      <c r="C21" s="23" t="s">
        <v>414</v>
      </c>
      <c r="D21" s="22" t="s">
        <v>379</v>
      </c>
      <c r="E21" s="23" t="s">
        <v>415</v>
      </c>
      <c r="F21" s="22" t="s">
        <v>56</v>
      </c>
      <c r="G21" s="22" t="n">
        <f aca="false">SUM(I21:P21)</f>
        <v>45</v>
      </c>
      <c r="H21" s="24"/>
      <c r="I21" s="25"/>
      <c r="J21" s="25" t="n">
        <v>45</v>
      </c>
      <c r="K21" s="25"/>
      <c r="L21" s="25"/>
      <c r="M21" s="25"/>
      <c r="N21" s="25"/>
      <c r="O21" s="25"/>
      <c r="P21" s="22"/>
      <c r="Q21" s="21"/>
    </row>
    <row r="22" s="10" customFormat="true" ht="15" hidden="false" customHeight="true" outlineLevel="0" collapsed="false">
      <c r="A22" s="22" t="n">
        <v>18</v>
      </c>
      <c r="B22" s="22" t="s">
        <v>416</v>
      </c>
      <c r="C22" s="23" t="s">
        <v>417</v>
      </c>
      <c r="D22" s="22" t="s">
        <v>379</v>
      </c>
      <c r="E22" s="23" t="s">
        <v>74</v>
      </c>
      <c r="F22" s="22" t="s">
        <v>28</v>
      </c>
      <c r="G22" s="22" t="n">
        <f aca="false">SUM(I22:P22)</f>
        <v>40</v>
      </c>
      <c r="H22" s="24"/>
      <c r="I22" s="25" t="n">
        <v>20</v>
      </c>
      <c r="J22" s="25"/>
      <c r="K22" s="25"/>
      <c r="L22" s="25"/>
      <c r="M22" s="25"/>
      <c r="N22" s="25" t="n">
        <v>20</v>
      </c>
      <c r="O22" s="25"/>
      <c r="P22" s="22"/>
      <c r="Q22" s="21"/>
    </row>
    <row r="23" s="10" customFormat="true" ht="15" hidden="false" customHeight="true" outlineLevel="0" collapsed="false">
      <c r="A23" s="22" t="n">
        <v>18</v>
      </c>
      <c r="B23" s="22" t="s">
        <v>418</v>
      </c>
      <c r="C23" s="23" t="s">
        <v>419</v>
      </c>
      <c r="D23" s="22" t="s">
        <v>379</v>
      </c>
      <c r="E23" s="23" t="s">
        <v>71</v>
      </c>
      <c r="F23" s="22" t="s">
        <v>24</v>
      </c>
      <c r="G23" s="22" t="n">
        <f aca="false">SUM(I23:P23)</f>
        <v>40</v>
      </c>
      <c r="H23" s="24"/>
      <c r="I23" s="25"/>
      <c r="J23" s="25"/>
      <c r="K23" s="25"/>
      <c r="L23" s="25" t="n">
        <v>40</v>
      </c>
      <c r="M23" s="25"/>
      <c r="N23" s="25"/>
      <c r="O23" s="25"/>
      <c r="P23" s="22"/>
      <c r="Q23" s="21"/>
    </row>
    <row r="24" s="10" customFormat="true" ht="15" hidden="false" customHeight="true" outlineLevel="0" collapsed="false">
      <c r="A24" s="22" t="n">
        <v>18</v>
      </c>
      <c r="B24" s="22" t="s">
        <v>420</v>
      </c>
      <c r="C24" s="23" t="s">
        <v>421</v>
      </c>
      <c r="D24" s="22" t="s">
        <v>379</v>
      </c>
      <c r="E24" s="23" t="s">
        <v>422</v>
      </c>
      <c r="F24" s="22" t="s">
        <v>42</v>
      </c>
      <c r="G24" s="22" t="n">
        <f aca="false">SUM(I24:P24)</f>
        <v>40</v>
      </c>
      <c r="H24" s="24"/>
      <c r="I24" s="25"/>
      <c r="J24" s="25"/>
      <c r="K24" s="25"/>
      <c r="L24" s="25"/>
      <c r="M24" s="25"/>
      <c r="N24" s="25"/>
      <c r="O24" s="25" t="n">
        <v>40</v>
      </c>
      <c r="P24" s="22"/>
      <c r="Q24" s="21"/>
    </row>
    <row r="25" s="10" customFormat="true" ht="15" hidden="false" customHeight="true" outlineLevel="0" collapsed="false">
      <c r="A25" s="22" t="n">
        <v>21</v>
      </c>
      <c r="B25" s="22" t="s">
        <v>423</v>
      </c>
      <c r="C25" s="23" t="s">
        <v>424</v>
      </c>
      <c r="D25" s="22" t="s">
        <v>379</v>
      </c>
      <c r="E25" s="23" t="s">
        <v>185</v>
      </c>
      <c r="F25" s="22" t="s">
        <v>24</v>
      </c>
      <c r="G25" s="22" t="n">
        <f aca="false">SUM(I25:P25)</f>
        <v>38</v>
      </c>
      <c r="H25" s="24"/>
      <c r="I25" s="25" t="n">
        <v>8</v>
      </c>
      <c r="J25" s="25"/>
      <c r="K25" s="25"/>
      <c r="L25" s="25"/>
      <c r="M25" s="25"/>
      <c r="N25" s="25" t="n">
        <v>30</v>
      </c>
      <c r="O25" s="25"/>
      <c r="P25" s="22"/>
      <c r="Q25" s="21"/>
    </row>
    <row r="26" s="10" customFormat="true" ht="15" hidden="false" customHeight="true" outlineLevel="0" collapsed="false">
      <c r="A26" s="22" t="n">
        <v>22</v>
      </c>
      <c r="B26" s="22" t="s">
        <v>425</v>
      </c>
      <c r="C26" s="23" t="s">
        <v>426</v>
      </c>
      <c r="D26" s="22" t="s">
        <v>379</v>
      </c>
      <c r="E26" s="23" t="s">
        <v>71</v>
      </c>
      <c r="F26" s="22" t="s">
        <v>24</v>
      </c>
      <c r="G26" s="22" t="n">
        <f aca="false">SUM(I26:P26)</f>
        <v>35</v>
      </c>
      <c r="H26" s="24"/>
      <c r="I26" s="25"/>
      <c r="J26" s="25"/>
      <c r="K26" s="25"/>
      <c r="L26" s="25" t="n">
        <v>35</v>
      </c>
      <c r="M26" s="25"/>
      <c r="N26" s="25"/>
      <c r="O26" s="25"/>
      <c r="P26" s="22"/>
      <c r="Q26" s="21"/>
    </row>
    <row r="27" s="10" customFormat="true" ht="15" hidden="false" customHeight="true" outlineLevel="0" collapsed="false">
      <c r="A27" s="22" t="n">
        <v>23</v>
      </c>
      <c r="B27" s="22" t="s">
        <v>427</v>
      </c>
      <c r="C27" s="23" t="s">
        <v>428</v>
      </c>
      <c r="D27" s="22" t="s">
        <v>379</v>
      </c>
      <c r="E27" s="23" t="s">
        <v>23</v>
      </c>
      <c r="F27" s="22" t="s">
        <v>24</v>
      </c>
      <c r="G27" s="22" t="n">
        <f aca="false">SUM(I27:P27)</f>
        <v>27</v>
      </c>
      <c r="H27" s="24"/>
      <c r="I27" s="25" t="n">
        <v>2</v>
      </c>
      <c r="J27" s="25"/>
      <c r="K27" s="25"/>
      <c r="L27" s="25"/>
      <c r="M27" s="25"/>
      <c r="N27" s="25" t="n">
        <v>25</v>
      </c>
      <c r="O27" s="25"/>
      <c r="P27" s="22"/>
      <c r="Q27" s="21"/>
    </row>
    <row r="28" s="10" customFormat="true" ht="15" hidden="false" customHeight="true" outlineLevel="0" collapsed="false">
      <c r="A28" s="22" t="n">
        <v>24</v>
      </c>
      <c r="B28" s="22" t="s">
        <v>429</v>
      </c>
      <c r="C28" s="23" t="s">
        <v>430</v>
      </c>
      <c r="D28" s="22" t="s">
        <v>379</v>
      </c>
      <c r="E28" s="23" t="s">
        <v>185</v>
      </c>
      <c r="F28" s="22" t="s">
        <v>24</v>
      </c>
      <c r="G28" s="22" t="n">
        <f aca="false">SUM(I28:P28)</f>
        <v>20</v>
      </c>
      <c r="H28" s="24"/>
      <c r="I28" s="25"/>
      <c r="J28" s="25"/>
      <c r="K28" s="25"/>
      <c r="L28" s="25"/>
      <c r="M28" s="25"/>
      <c r="N28" s="25" t="n">
        <v>20</v>
      </c>
      <c r="O28" s="25"/>
      <c r="P28" s="22"/>
      <c r="Q28" s="21"/>
    </row>
    <row r="29" s="10" customFormat="true" ht="15" hidden="false" customHeight="true" outlineLevel="0" collapsed="false">
      <c r="A29" s="22" t="n">
        <v>25</v>
      </c>
      <c r="B29" s="22" t="s">
        <v>431</v>
      </c>
      <c r="C29" s="23" t="s">
        <v>432</v>
      </c>
      <c r="D29" s="22" t="s">
        <v>379</v>
      </c>
      <c r="E29" s="23" t="s">
        <v>219</v>
      </c>
      <c r="F29" s="22" t="s">
        <v>56</v>
      </c>
      <c r="G29" s="22" t="n">
        <f aca="false">SUM(I29:P29)</f>
        <v>15</v>
      </c>
      <c r="H29" s="24"/>
      <c r="I29" s="25"/>
      <c r="J29" s="25"/>
      <c r="K29" s="25"/>
      <c r="L29" s="25"/>
      <c r="M29" s="25"/>
      <c r="N29" s="25" t="n">
        <v>15</v>
      </c>
      <c r="O29" s="25"/>
      <c r="P29" s="22"/>
      <c r="Q29" s="21"/>
    </row>
    <row r="30" s="10" customFormat="true" ht="15" hidden="false" customHeight="true" outlineLevel="0" collapsed="false">
      <c r="A30" s="22" t="n">
        <v>26</v>
      </c>
      <c r="B30" s="22" t="s">
        <v>433</v>
      </c>
      <c r="C30" s="23" t="s">
        <v>434</v>
      </c>
      <c r="D30" s="22" t="s">
        <v>379</v>
      </c>
      <c r="E30" s="23" t="s">
        <v>62</v>
      </c>
      <c r="F30" s="22" t="s">
        <v>28</v>
      </c>
      <c r="G30" s="22" t="n">
        <f aca="false">SUM(I30:P30)</f>
        <v>12</v>
      </c>
      <c r="H30" s="24"/>
      <c r="I30" s="25" t="n">
        <v>12</v>
      </c>
      <c r="J30" s="25"/>
      <c r="K30" s="25"/>
      <c r="L30" s="25"/>
      <c r="M30" s="25"/>
      <c r="N30" s="25"/>
      <c r="O30" s="25"/>
      <c r="P30" s="22"/>
      <c r="Q30" s="21"/>
    </row>
    <row r="31" s="10" customFormat="true" ht="15" hidden="false" customHeight="true" outlineLevel="0" collapsed="false">
      <c r="A31" s="22" t="n">
        <v>27</v>
      </c>
      <c r="B31" s="22" t="s">
        <v>435</v>
      </c>
      <c r="C31" s="23" t="s">
        <v>436</v>
      </c>
      <c r="D31" s="22" t="s">
        <v>379</v>
      </c>
      <c r="E31" s="23" t="s">
        <v>74</v>
      </c>
      <c r="F31" s="22" t="s">
        <v>28</v>
      </c>
      <c r="G31" s="22" t="n">
        <f aca="false">SUM(I31:P31)</f>
        <v>10</v>
      </c>
      <c r="H31" s="24"/>
      <c r="I31" s="25" t="n">
        <v>10</v>
      </c>
      <c r="J31" s="25"/>
      <c r="K31" s="25"/>
      <c r="L31" s="25"/>
      <c r="M31" s="25"/>
      <c r="N31" s="25"/>
      <c r="O31" s="25"/>
      <c r="P31" s="22"/>
      <c r="Q31" s="21"/>
    </row>
    <row r="32" s="10" customFormat="true" ht="15" hidden="false" customHeight="true" outlineLevel="0" collapsed="false">
      <c r="A32" s="22" t="n">
        <v>28</v>
      </c>
      <c r="B32" s="22" t="s">
        <v>437</v>
      </c>
      <c r="C32" s="23" t="s">
        <v>438</v>
      </c>
      <c r="D32" s="22" t="s">
        <v>379</v>
      </c>
      <c r="E32" s="23" t="s">
        <v>74</v>
      </c>
      <c r="F32" s="22" t="s">
        <v>28</v>
      </c>
      <c r="G32" s="22" t="n">
        <f aca="false">SUM(I32:P32)</f>
        <v>8</v>
      </c>
      <c r="H32" s="24"/>
      <c r="I32" s="25" t="n">
        <v>8</v>
      </c>
      <c r="J32" s="25"/>
      <c r="K32" s="25"/>
      <c r="L32" s="25"/>
      <c r="M32" s="25"/>
      <c r="N32" s="25"/>
      <c r="O32" s="25"/>
      <c r="P32" s="22"/>
      <c r="Q32" s="21"/>
    </row>
    <row r="33" customFormat="false" ht="15" hidden="false" customHeight="true" outlineLevel="0" collapsed="false">
      <c r="A33" s="22"/>
      <c r="B33" s="22"/>
      <c r="C33" s="23"/>
      <c r="D33" s="22"/>
      <c r="E33" s="23"/>
      <c r="F33" s="22"/>
      <c r="G33" s="22"/>
      <c r="H33" s="27"/>
      <c r="I33" s="25"/>
      <c r="J33" s="25"/>
      <c r="K33" s="25"/>
      <c r="L33" s="25"/>
      <c r="M33" s="25"/>
      <c r="N33" s="25"/>
      <c r="O33" s="25"/>
      <c r="P33" s="22"/>
      <c r="Q33" s="26"/>
    </row>
    <row r="34" customFormat="false" ht="5.1" hidden="false" customHeight="true" outlineLevel="0" collapsed="false">
      <c r="A34" s="28"/>
      <c r="B34" s="29"/>
      <c r="C34" s="30"/>
      <c r="D34" s="30"/>
      <c r="E34" s="30"/>
      <c r="F34" s="31"/>
      <c r="G34" s="29"/>
      <c r="H34" s="30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5.1" hidden="false" customHeight="true" outlineLevel="0" collapsed="false">
      <c r="G35" s="1"/>
    </row>
  </sheetData>
  <sheetProtection sheet="true" password="e42b" objects="true" scenarios="true" selectLockedCells="true" selectUnlockedCells="true"/>
  <mergeCells count="11">
    <mergeCell ref="A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conditionalFormatting sqref="B7:C8 B10:C10 B12:C32">
    <cfRule type="expression" priority="2" aboveAverage="0" equalAverage="0" bottom="0" percent="0" rank="0" text="" dxfId="1">
      <formula>AND(COUNTIF($B$7:$C$8,B7)+COUNTIF($B$10:$C$10,B7)+COUNTIF($B$12:$C$32,B7)&gt;1,NOT(ISBLANK(B7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CBC</cp:lastModifiedBy>
  <cp:lastPrinted>2017-12-04T18:47:39Z</cp:lastPrinted>
  <dcterms:modified xsi:type="dcterms:W3CDTF">2019-12-05T18:30:27Z</dcterms:modified>
  <cp:revision>0</cp:revision>
  <dc:subject/>
  <dc:title/>
</cp:coreProperties>
</file>